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rycí list" sheetId="1" state="visible" r:id="rId2"/>
    <sheet name="Rekapitulace" sheetId="2" state="visible" r:id="rId3"/>
    <sheet name="Učebna informatiky - malá" sheetId="3" state="visible" r:id="rId4"/>
    <sheet name="Učebna informatiky - velká a ka" sheetId="4" state="visible" r:id="rId5"/>
    <sheet name="Učebna pro výuku cizích jazyků" sheetId="5" state="visible" r:id="rId6"/>
    <sheet name="Učebna pro výuku přírodních věd" sheetId="6" state="visible" r:id="rId7"/>
    <sheet name="#Figury" sheetId="7" state="hidden" r:id="rId8"/>
  </sheets>
  <definedNames>
    <definedName function="false" hidden="false" localSheetId="1" name="_xlnm.Print_Titles" vbProcedure="false">Rekapitulace!$11:$13</definedName>
    <definedName function="false" hidden="false" localSheetId="2" name="_xlnm.Print_Area" vbProcedure="false">'Učebna informatiky - malá'!$A$1:$J$23</definedName>
    <definedName function="false" hidden="false" localSheetId="2" name="_xlnm.Print_Titles" vbProcedure="false">'Učebna informatiky - malá'!$11:$13</definedName>
    <definedName function="false" hidden="false" localSheetId="3" name="_xlnm.Print_Area" vbProcedure="false">'Učebna informatiky - velká a ka'!$A$1:$J$32</definedName>
    <definedName function="false" hidden="false" localSheetId="3" name="_xlnm.Print_Titles" vbProcedure="false">'Učebna informatiky - velká a ka'!$11:$13</definedName>
    <definedName function="false" hidden="false" localSheetId="4" name="_xlnm.Print_Area" vbProcedure="false">'Učebna pro výuku cizích jazyků'!$A$1:$J$48</definedName>
    <definedName function="false" hidden="false" localSheetId="4" name="_xlnm.Print_Titles" vbProcedure="false">'Učebna pro výuku cizích jazyků'!$11:$13</definedName>
    <definedName function="false" hidden="false" localSheetId="5" name="_xlnm.Print_Area" vbProcedure="false">'Učebna pro výuku přírodních věd'!$A$1:$J$27</definedName>
    <definedName function="false" hidden="false" localSheetId="5" name="_xlnm.Print_Titles" vbProcedure="false">'Učebna pro výuku přírodních věd'!$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učebna informatiky - malá'!#ref!,'učebna informatiky - malá'!#ref!,'učebna informatiky - malá'!#ref!</definedName>
    <definedName function="false" hidden="false" localSheetId="2" name="Z_65E3123D_ED26_44E3_A414_09EEEF825484_.wvu.PrintArea" vbProcedure="false">'Učebna informatiky - malá'!$A$1:$J$23</definedName>
    <definedName function="false" hidden="false" localSheetId="2" name="Z_65E3123D_ED26_44E3_A414_09EEEF825484_.wvu.PrintTitles" vbProcedure="false">'Učebna informatiky - malá'!$11:$13</definedName>
    <definedName function="false" hidden="false" localSheetId="2" name="Z_65E3123D_ED26_44E3_A414_09EEEF825484_.wvu.Rows" vbProcedure="false">'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definedName>
    <definedName function="false" hidden="false" localSheetId="2" name="Z_82B4F4D9_5370_4303_A97E_2A49E01AF629_.wvu.Cols" vbProcedure="false">'učebna informatiky - malá'!#ref!,'učebna informatiky - malá'!#ref!,'učebna informatiky - malá'!#ref!</definedName>
    <definedName function="false" hidden="false" localSheetId="2" name="Z_82B4F4D9_5370_4303_A97E_2A49E01AF629_.wvu.PrintArea" vbProcedure="false">'Učebna informatiky - malá'!$A$1:$J$23</definedName>
    <definedName function="false" hidden="false" localSheetId="2" name="Z_82B4F4D9_5370_4303_A97E_2A49E01AF629_.wvu.PrintTitles" vbProcedure="false">'Učebna informatiky - malá'!$11:$13</definedName>
    <definedName function="false" hidden="false" localSheetId="2" name="Z_82B4F4D9_5370_4303_A97E_2A49E01AF629_.wvu.Rows" vbProcedure="false">'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definedName>
    <definedName function="false" hidden="false" localSheetId="2" name="Z_D6CFA044_0C8C_4ECE_96A2_AFF3DD5E0425_.wvu.Cols" vbProcedure="false">'učebna informatiky - malá'!#ref!,'učebna informatiky - malá'!#ref!,'učebna informatiky - malá'!#ref!</definedName>
    <definedName function="false" hidden="false" localSheetId="2" name="Z_D6CFA044_0C8C_4ECE_96A2_AFF3DD5E0425_.wvu.PrintArea" vbProcedure="false">'Učebna informatiky - malá'!$A$1:$J$23</definedName>
    <definedName function="false" hidden="false" localSheetId="2" name="Z_D6CFA044_0C8C_4ECE_96A2_AFF3DD5E0425_.wvu.PrintTitles" vbProcedure="false">'Učebna informatiky - malá'!$11:$13</definedName>
    <definedName function="false" hidden="false" localSheetId="2" name="Z_D6CFA044_0C8C_4ECE_96A2_AFF3DD5E0425_.wvu.Rows" vbProcedure="false">'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učebna informatiky - malá'!#ref!</definedName>
    <definedName function="false" hidden="false" localSheetId="3" name="Z_65E3123D_ED26_44E3_A414_09EEEF825484_.wvu.Cols" vbProcedure="false">'učebna informatiky - velká a ka'!#ref!,'učebna informatiky - velká a ka'!#ref!,'učebna informatiky - velká a ka'!#ref!</definedName>
    <definedName function="false" hidden="false" localSheetId="3" name="Z_65E3123D_ED26_44E3_A414_09EEEF825484_.wvu.PrintArea" vbProcedure="false">'Učebna informatiky - velká a ka'!$A$1:$J$32</definedName>
    <definedName function="false" hidden="false" localSheetId="3" name="Z_65E3123D_ED26_44E3_A414_09EEEF825484_.wvu.PrintTitles" vbProcedure="false">'Učebna informatiky - velká a ka'!$11:$13</definedName>
    <definedName function="false" hidden="false" localSheetId="3" name="Z_65E3123D_ED26_44E3_A414_09EEEF825484_.wvu.Rows" vbProcedure="false">'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definedName>
    <definedName function="false" hidden="false" localSheetId="3" name="Z_82B4F4D9_5370_4303_A97E_2A49E01AF629_.wvu.Cols" vbProcedure="false">'učebna informatiky - velká a ka'!#ref!,'učebna informatiky - velká a ka'!#ref!,'učebna informatiky - velká a ka'!#ref!</definedName>
    <definedName function="false" hidden="false" localSheetId="3" name="Z_82B4F4D9_5370_4303_A97E_2A49E01AF629_.wvu.PrintArea" vbProcedure="false">'Učebna informatiky - velká a ka'!$A$1:$J$32</definedName>
    <definedName function="false" hidden="false" localSheetId="3" name="Z_82B4F4D9_5370_4303_A97E_2A49E01AF629_.wvu.PrintTitles" vbProcedure="false">'Učebna informatiky - velká a ka'!$11:$13</definedName>
    <definedName function="false" hidden="false" localSheetId="3" name="Z_82B4F4D9_5370_4303_A97E_2A49E01AF629_.wvu.Rows" vbProcedure="false">'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definedName>
    <definedName function="false" hidden="false" localSheetId="3" name="Z_D6CFA044_0C8C_4ECE_96A2_AFF3DD5E0425_.wvu.Cols" vbProcedure="false">'učebna informatiky - velká a ka'!#ref!,'učebna informatiky - velká a ka'!#ref!,'učebna informatiky - velká a ka'!#ref!</definedName>
    <definedName function="false" hidden="false" localSheetId="3" name="Z_D6CFA044_0C8C_4ECE_96A2_AFF3DD5E0425_.wvu.PrintArea" vbProcedure="false">'Učebna informatiky - velká a ka'!$A$1:$J$32</definedName>
    <definedName function="false" hidden="false" localSheetId="3" name="Z_D6CFA044_0C8C_4ECE_96A2_AFF3DD5E0425_.wvu.PrintTitles" vbProcedure="false">'Učebna informatiky - velká a ka'!$11:$13</definedName>
    <definedName function="false" hidden="false" localSheetId="3" name="Z_D6CFA044_0C8C_4ECE_96A2_AFF3DD5E0425_.wvu.Rows" vbProcedure="false">'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učebna informatiky - velká a ka'!#ref!</definedName>
    <definedName function="false" hidden="false" localSheetId="4" name="Z_65E3123D_ED26_44E3_A414_09EEEF825484_.wvu.Cols" vbProcedure="false">'učebna pro výuku cizích jazyků'!#ref!,'učebna pro výuku cizích jazyků'!#ref!,'učebna pro výuku cizích jazyků'!#ref!</definedName>
    <definedName function="false" hidden="false" localSheetId="4" name="Z_65E3123D_ED26_44E3_A414_09EEEF825484_.wvu.PrintArea" vbProcedure="false">'Učebna pro výuku cizích jazyků'!$A$1:$J$48</definedName>
    <definedName function="false" hidden="false" localSheetId="4" name="Z_65E3123D_ED26_44E3_A414_09EEEF825484_.wvu.PrintTitles" vbProcedure="false">'Učebna pro výuku cizích jazyků'!$11:$13</definedName>
    <definedName function="false" hidden="false" localSheetId="4" name="Z_65E3123D_ED26_44E3_A414_09EEEF825484_.wvu.Rows" vbProcedure="false">'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definedName>
    <definedName function="false" hidden="false" localSheetId="4" name="Z_82B4F4D9_5370_4303_A97E_2A49E01AF629_.wvu.Cols" vbProcedure="false">'učebna pro výuku cizích jazyků'!#ref!,'učebna pro výuku cizích jazyků'!#ref!,'učebna pro výuku cizích jazyků'!#ref!</definedName>
    <definedName function="false" hidden="false" localSheetId="4" name="Z_82B4F4D9_5370_4303_A97E_2A49E01AF629_.wvu.PrintArea" vbProcedure="false">'Učebna pro výuku cizích jazyků'!$A$1:$J$48</definedName>
    <definedName function="false" hidden="false" localSheetId="4" name="Z_82B4F4D9_5370_4303_A97E_2A49E01AF629_.wvu.PrintTitles" vbProcedure="false">'Učebna pro výuku cizích jazyků'!$11:$13</definedName>
    <definedName function="false" hidden="false" localSheetId="4" name="Z_82B4F4D9_5370_4303_A97E_2A49E01AF629_.wvu.Rows" vbProcedure="false">'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definedName>
    <definedName function="false" hidden="false" localSheetId="4" name="Z_D6CFA044_0C8C_4ECE_96A2_AFF3DD5E0425_.wvu.Cols" vbProcedure="false">'učebna pro výuku cizích jazyků'!#ref!,'učebna pro výuku cizích jazyků'!#ref!,'učebna pro výuku cizích jazyků'!#ref!</definedName>
    <definedName function="false" hidden="false" localSheetId="4" name="Z_D6CFA044_0C8C_4ECE_96A2_AFF3DD5E0425_.wvu.PrintArea" vbProcedure="false">'Učebna pro výuku cizích jazyků'!$A$1:$J$48</definedName>
    <definedName function="false" hidden="false" localSheetId="4" name="Z_D6CFA044_0C8C_4ECE_96A2_AFF3DD5E0425_.wvu.PrintTitles" vbProcedure="false">'Učebna pro výuku cizích jazyků'!$11:$13</definedName>
    <definedName function="false" hidden="false" localSheetId="4" name="Z_D6CFA044_0C8C_4ECE_96A2_AFF3DD5E0425_.wvu.Rows" vbProcedure="false">'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učebna pro výuku cizích jazyků'!#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215">
  <si>
    <t xml:space="preserve">KRYCÍ LIST SOUPISU</t>
  </si>
  <si>
    <t xml:space="preserve">Název stavby</t>
  </si>
  <si>
    <t xml:space="preserve">Učebny ZŠ TGM Ivančice</t>
  </si>
  <si>
    <t xml:space="preserve">JKSO</t>
  </si>
  <si>
    <t xml:space="preserve"> </t>
  </si>
  <si>
    <t xml:space="preserve">Kód stavby</t>
  </si>
  <si>
    <t xml:space="preserve">ucebny</t>
  </si>
  <si>
    <t xml:space="preserve">Název objektu</t>
  </si>
  <si>
    <t xml:space="preserve">Základní škola T. G. Masaryka Ivančice
Na Brněnce 1, okres Brno-venkov, příspěvková organiza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T. G. Masaryka Ivančice</t>
  </si>
  <si>
    <t xml:space="preserve">Projektant</t>
  </si>
  <si>
    <t xml:space="preserve">Sebastian Fenyk</t>
  </si>
  <si>
    <t xml:space="preserve">Zhotovitel</t>
  </si>
  <si>
    <t xml:space="preserve">Rozpočet číslo</t>
  </si>
  <si>
    <t xml:space="preserve">Zpracoval</t>
  </si>
  <si>
    <t xml:space="preserve">Dne</t>
  </si>
  <si>
    <t xml:space="preserve">10/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Nábytek pro včechny učebny</t>
  </si>
  <si>
    <t xml:space="preserve">Celkem bez DPH</t>
  </si>
  <si>
    <t xml:space="preserve">SOUPIS PRACÍ A DODÁVEK A SLUŽEB vč VÝKAZU VÝMĚR</t>
  </si>
  <si>
    <t xml:space="preserve">Učebna informatiky - malá</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 pro Učebnu informatiky - malá</t>
  </si>
  <si>
    <t xml:space="preserve">Nábytek</t>
  </si>
  <si>
    <t xml:space="preserve">vlastní</t>
  </si>
  <si>
    <t xml:space="preserve">učitelská katedra se skříňkou</t>
  </si>
  <si>
    <t xml:space="preserve">Učitelská katedra tvořená samonosnou rámovou podnoží stolové části bez viditelných konstrukčních spojů, tvořena ocelovými profily čtvercového průřezu min. 40 x 40 mm, která vynáší stolovou desku po celém jejím obvodu a lub stolu, který sehá až k zemi. Nohy katedry jsou k rámové konstrukci připevněny pomocí trapézových prvků, které svou styčnou plochou zaručují vysokou pevnost stolu. Nohy jsou vybaveny rektifikací v rozsahu 15 mm pro vyrovnání nerovností podlahy. Stolová deska z LTD tl. 18 mm, hrana ABS 2 mm.  Na jedné straně umístěná skříňka pod rámovou konstrukcí. Dno skříňky je vyjímatelné, upevněno demontovatelným spojem. V zadní části dna výřez pro vedení kabelů z podlahové krabice, v přední části je dno ustoupené kvůli průchodu studeného vzduchu Skříň s dvířky a zámkem.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min. z 2 odstínů barev). Barva podnože: RAL9006 hliník struktura. Rozměry katedry : 750x1400x600mm. Včetně kabelové průchodky. Cena včetně dopravy a instalace.
</t>
  </si>
  <si>
    <t xml:space="preserve">ks</t>
  </si>
  <si>
    <t xml:space="preserve">dvoumístný žákovský stůl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y : 750x1515x800mm. Možnost průchodek, dle rozhodnutí investora. Cena včetně dopravy a instalace.
</t>
  </si>
  <si>
    <t xml:space="preserve">čtyřmístný žákovský stůl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y : 750x2990x800mm. Možnost průchodek, dle rozhodnutí investora. Cena včetně dopravy a instalace.
</t>
  </si>
  <si>
    <t xml:space="preserve">osmimístný žákovský stůl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y : 750x5940x800mm. Možnost průchodek, dle rozhodnutí investora. Cena včetně dopravy a instalace.
</t>
  </si>
  <si>
    <t xml:space="preserve">skříň žaluziová</t>
  </si>
  <si>
    <t xml:space="preserve">Skříň s žaluzií, 2OH. Žaluzie v RAL9006 stříbrná. Korpus i police LTD tl. 18 mm, pohledová záda LTD tl. 18 mm. Dno a půda naložena na bocích skříně. Hrany ABS tl. 0,8 mm. Dveře LDT tl. 18 mm naloženy na korpusu.  Jedna pevná police . Podpěry polic kovové válečky. Úchytka hliníková " L" profil s roztečí 96 mm. Skříň není uzamykatelná. Dno opatřeno rektifikacemi. Cena včetně dopravy a instalace.</t>
  </si>
  <si>
    <t xml:space="preserve">žákovská židle</t>
  </si>
  <si>
    <t xml:space="preserve">Žákovská židle na kolečkách či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
</t>
  </si>
  <si>
    <t xml:space="preserve">učitelská židle</t>
  </si>
  <si>
    <t xml:space="preserve">Učitelská židle na kolečkách či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t>
  </si>
  <si>
    <t xml:space="preserve">Učebna informatiky - velká a kabinet</t>
  </si>
  <si>
    <t xml:space="preserve">Nábytek pro Učebnu informatiky - velká a kabinet</t>
  </si>
  <si>
    <t xml:space="preserve">Nábytek učebna</t>
  </si>
  <si>
    <t xml:space="preserve">dvoumístný žákovský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Stůl je opatřen lubem z LTD min. tl. 18 mm.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y :š 1600xhl800xv750mm. Cena vč. dopravy a instalace.</t>
  </si>
  <si>
    <t xml:space="preserve">Učitelská katedra tvořená samonosnou rámovou podnoží stolové části bez viditelných konstrukčních spojů, tvořena ocelovými profily čtvercového průřezu min. 40 x 40 mm, která vynáší stolovou desku po celém jejím obvodu a lub stolu, který sehá až k zemi. Nohy katedry jsou k rámové konstrukci připevněny pomocí trapézových prvků, které svou styčnou plochou zaručují vysokou pevnost stolu. Nohy jsou vybaveny rektifikací v rozsahu 15 mm pro vyrovnání nerovností podlahy. Stolová deska z LTD tl. 18 mm, hrana ABS 2 mm. Stůl je opatřen lubem z LTD min. tl. 18 mm. Na jedné straně umístěná skříňka pod rámovou konstrukcí, menší hloubky než stůl, v zádní části stolu vedení rozvodu. Skříň s dvířky a zámkem.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e 2 odstínů). Barva podnože: RAL9006 hliník struktura. Rozměry katedry : hl.1000xš1300xv900mm. Včetně kabelové průchodky. Cena včetně dopravy a instalace.
</t>
  </si>
  <si>
    <t xml:space="preserve">stůl pro herní pole</t>
  </si>
  <si>
    <t xml:space="preserve">Pracovní stůl pro robotiku je uzpůsoben pro vložení herního pole o velikosti cca 2567x1348 mm (nutno dořešit velikost herního pole). Výška stolu bez herního pole - 600 mm. Stolová deska je vyrobena z bílého lesklého popisovatelného HPL laminátu. Stolová deska je ohraničena rámem zabraňujícím pádu robotů. Rám je vyroben z LTD min. tl. 18 mm, ABS hrana 2 mm lepena PUR lepidlem. Pod stolovou deskou umístěna sestava skříněk - celkem 6 ks skříněk. Jednotlivé skříňky rozděleny na policovou část s min. 1x přestavitelnou policí a část s plastovými boxy na vodících lištách - min. 3 ks polypropylenových boxů v jedné skříňce vyplňující celý prostor. Police je vyrobena z LTD min. tl. 18 mm, ABS hrana 2 mm lepena PUR lepidlem. Podpěry polic zabraňují vysunutí. Plastové boxy umístěné v 6 korpusech v následujících variantních sestavách: pro 4ks skříněk (počty na 1ks skříňky): 3ks o rozměrech 75x312x427 mm a 1 ks o rozměrech 150x312x427 mm. Boxy pro zbylé 2ks skříněk (počty na 1ks skříňky): 1ks o rozměrech 75x312x427 mm a 2ks o rozměrech 150x312x427 mm. Požadovaný výběr min. z 5 barevných odstínů plastů pro boxy. Skříňky opatřeny rektifikačními nožkami. Korpus skříněk, včetně zad a soklové lišty, z LTD min. tl. 18 mm, ABS hrana 0,8 mm lepena PUR lepidlem. Jednotlivé skříňky jsou se stolovou deskou spojeny v jeden pevný celek demontovalným spojem. Cena včetně dopravy a instalace.
</t>
  </si>
  <si>
    <t xml:space="preserve">stůl - řada v kuse, nekonečná řada</t>
  </si>
  <si>
    <t xml:space="preserve">Samonosná rámová podnož stolu bez viditelných konstrukčních spojů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Stolová deska z LTD tl. 18 mm, hrana ABS 2 mm. Stůl má rozměry v750xš1600/1560xhl800 mm. Celá sestava nemá zdvojené nohy. V případě potřeby průchodky. Cena vč. dopravy a instalace.
</t>
  </si>
  <si>
    <t xml:space="preserve">propojení mezi stoly </t>
  </si>
  <si>
    <t xml:space="preserve">Propojení pracovních stolů, pomocí krytu z LTD desek. Jedna dneska navazuje na pracovní plochu vedlejších stolů. Druhá deska tvoří lub a kryje kabeláž vedoucí mezi stoly. Desky z LTD min. tl. 18mm, ABS hrana 2 mm.   Nutno zaměžit na místě!. Cena včetně dopravy a instalace.</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
</t>
  </si>
  <si>
    <t xml:space="preserve">Učitelská židle na kolečkách zvýšená, otočná, stabilní výškově stavitelná  pomocí plynového pístu, - rám z hliníkové nohy s plynovou pružinou zakončenou 5-ramenným křížem s kluzáky, kruh na opření nohou, práškově lakované trubky. Povrchová úprava podnože komaxit stříbrná nebo chrom, bude upřesněno zadavatelem. Konstrukce židle musí umožňovat výškovou stavitelnost v rozptylu 503 - 751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Rozměr židle 430 x 503-751 x 481. Cena vč. dopravy a instalace.
</t>
  </si>
  <si>
    <t xml:space="preserve">oboustranná pojízdá tabule</t>
  </si>
  <si>
    <t xml:space="preserve">Oboustranná pojízdá tabule bílá rozměru 1500 x 1000 mm. Magnetický povrch tabule. Odkládací plastová polička. Brzděná pogumovaná kolečka. Ocelová konstrukce pojízdné tabule. Cena včetně dopravy a instalace.</t>
  </si>
  <si>
    <t xml:space="preserve">Nábytek kabinet</t>
  </si>
  <si>
    <t xml:space="preserve">pracovní stůl do "L"</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Stolová deska do tvaru "L"z LTD min. tl. 25 mm. Součástí stolové desky budou kabelová průchodka o průměru 70mm pro svod kabeláže - pravděpodobně 3ks. Kovové prvky v provedení RAL9006 stříbrná. Rozměr: 675-800x1000+1600x800 a dále 1000+1600 do tvaru písmena "L" mm. Složeno ze tří kusů. Možnost výběru barevného provedení alespoň ze čtyř základních typů dekorů/barev. Cena vč. dopravy a instalace.	
</t>
  </si>
  <si>
    <t xml:space="preserve">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Cena vč. dopravy a instalace.</t>
  </si>
  <si>
    <t xml:space="preserve">Kancelářská židle na kolečkách se synchronní mechanikou: závislé naklápění sedáku a opěráku, zajištění v 5 polohách. Nastavení odporu naklánění opěráku v závislosti na hmotnosti uživatele (manuální).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z 10 barev. Cena včetně dopravy a instalace.</t>
  </si>
  <si>
    <t xml:space="preserve">skříň s dveřmi</t>
  </si>
  <si>
    <t xml:space="preserve">Skříň s dveřmi, 4OH. Korpus i police LTD tl. 18 mm, pohledová záda LTD tl. 18 mm. Dno a půda naložena na bocích skříně. Hrany ABS tl. 0,8 mm. Dveře LDT tl. 18 mm naloženy na korpusu. Dveře mají miskové závěsy s úhlem otvírání od 95° do 110°. Jedna pevná police a 2 přestavitelné po 32 mm. Podpěry polic kovové válečky. Úchytka hliníková " L" profil s roztečí 96 mm. Skříní uzamykatelná. Dno opatřeno rektifikacemi. Celkový rozměr skříně 1448 x 800 x 420mm. Cena vč. dopravy a instalace.</t>
  </si>
  <si>
    <t xml:space="preserve">Skříň s dveřmi 6OH. Korpus i police LTD tl. 18 mm, pohledová záda LTD tl. 18 mm. Dno a půda naložena na bocích skříně. Hrany ABS tl. 0,8 mm. Dveře LDT tl. 18 mm naloženy na korpusu. Dveře mají miskové závěsy s úhlem otvírání od 95° do 110°. Jedna pevná police a 4 přestavitelné po 32 mm. Podpěry polic kovové válečky. Úchytka hliníková " L" profil s roztečí 96 mm. Skříní uzamykatelná. Dno opatřeno rektifikacemi. Rozměr skříně : 2152 x 800 x 420 mm. Cena včetně dopravy a instalace.</t>
  </si>
  <si>
    <t xml:space="preserve">skříń s dveřmi/šatní</t>
  </si>
  <si>
    <t xml:space="preserve">Skříň s dveřmi 6OH šatní. Korpus i police LTD tl. 18 mm, pohledová záda LTD tl. 18 mm. Dno a půda naložena na bocích skříně. Hrany ABS tl. 0,8 mm. Dveře LDT tl. 18 mm naloženy na korpusu. Dveře mají miskové závěsy s úhlem otvírání od 95° do 110°. Dvě pevné police  - jedna nahoře a jedna dole, pod horní polící systém pro zavěšení oblečení. Podpěry polic kovové válečky. Úchytka hliníková " L" profil s roztečí 96 mm. Skříní uzamykatelná. Dno opatřeno rektifikacemi. Rozměr skříně : 2152 x 800 x 420 mm. Cena včetně dopravy a instalace.</t>
  </si>
  <si>
    <t xml:space="preserve">Skříň s dveřmi 6OH. Korpus i police LTD tl. 18 mm, pohledová záda LTD tl. 18 mm. Dno a půda naložena na bocích skříně. Hrany ABS tl. 0,8 mm. Dveře LDT tl. 18 mm naloženy na korpusu. Dveře mají miskové závěsy s úhlem otvírání od 95° do 110°. Jedna pevná police a 4 přestavitelné po 32 mm. Podpěry polic kovové válečky. Úchytka hliníková " L" profil s roztečí 96 mm. Skříní uzamykatelná. Dno opatřeno rektifikacemi. Rozměr skříně : 2152 x 800 x 529 mm. Cena včetně dopravy a instalace.</t>
  </si>
  <si>
    <t xml:space="preserve">Učebna pro výuku cizích jazyků</t>
  </si>
  <si>
    <t xml:space="preserve">Nábytek pro Učebnu pro výuku cizích jazyků</t>
  </si>
  <si>
    <t xml:space="preserve">učitelská katedra</t>
  </si>
  <si>
    <t xml:space="preserve">Stolová deska LTD tl. 25 mm opatřená ABS hranou tl. 2 mm, hrana lepena PUR lepidlem. V pravé části katedry uzamykatelná skříňka, ve které je umístěno ovládání zvedacích sloupků - 1x tlačítko pro výsuv monitorů v katedře, 4x tlačítko pro nezávislé ovládání dvou sestav žákovských stolů. V levé části otevřená policová skříňka. Korpus skříňky vč. zad a polic z LTD min. tl. 18 mm, korpus lepený, všechny hrany olepeny ABS hranou min. tl. 0,8 mm, hrana lepena PUR lepidlem. Police musí být výškově stavitelné, podpěry polic zabraňující jejich vysunutí – 2 police v otevřené skříňce, 1 v uzamykatelné. Odnímatelné dno v uzamykatelné skříňce z LTD min. tl. 18 mm. Dveře LTD min. tl. 18 mm s ABS hranou tl. 2 mm., hrana lepena PUR lepidlem. Dveře jsou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Skříňka je uzamykatelná jednocestným zámkem. 6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Zvedací sloupek katedry je 3-dílný zvedací sloupek s motorovým systémem a antikolizním bezpečnostním systémem. Použití - zvedací mechanismus pro LCD a plazmové displeje, monitory, stoly, katedry. Max. tah 800 N. Programovatelná výška zdvihu. Plynulý a tichý chod. (2ks sloupku pro jednu katedru). Adaptér pro uchycení k podložce. Adaptér pro uchycení monitoru. Součástí adaptéru pro uchycení monitoru je profilovaná police z ocelového plechu min. tl. 3 mm. Police je výsuvná společně s monitorem a umožňuje uložení klávesnice a myši. Součásti je montážní a spojovací materiál.(2ks police pro 1 katedru). Celkový rozměr 760x1600x700mm. Nutno doplnit distanční desku v dekoru katedry olepenou hranou ABS 2mm. Cena včetně dopravy a montáže.
</t>
  </si>
  <si>
    <t xml:space="preserve">jednomístný žákovský stůl s elektrickým výsuvem</t>
  </si>
  <si>
    <t xml:space="preserve">Jednomístný žákovský stůl s výsuvným systémem. Rozměry: 760x880x750 mm (VxŠxH). Stolová deska LTD tl. 25 mm opatřená ABS hranou tl. 2 mm, hrana lepena PUR lepidlem. Korpus z LTD min. tl. 18 mm, korpus lepený, všechny plochy olepeny ABS hranou min. tl. 0,8 mm, hrana lepena PUR lepidlem. 2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Zvedací sloupek je kompaktní 3-dílný zvedací sloupek s motorovým systémem a antikolizním bezpečnostním systémem. Použití - zvedací mechanismus pro LCD a plazmové displeje, monitory, stoly, katedry. Max. tah 800 N. Programovatelná výška zdvihu. Plynulý a tichý chod. Adaptér pro uchycení k podložce. 1x adaptér pro uchycení monitoru. 1x adaptér pro uchycení mini počítače. Součástí adaptérů pro uchycení monitorů je profilovaná police z ocelového plechu min. tl. 2 mm, povrchově upravenou vypalovanou práškovou barvou dle vzorníků RAL. Police je výsuvná společně s monitory a umožňuje uložení klávesnic a myší. Součásti je montážní a spojovací materiál. Součástí dodávky je instalační sada pro učebnu s výsuvnými stoly. Součástí dodávky je kompaktní 3-dílný zvedací sloupek s motorovým systémem a antikolizním bezpečnostním systémem. Použití - zvedací mechanismus pro LCD a plazmové displeje, monitory, stoly, katedry. Max. tah 800 N. Možnost výběru barevného provedení alespoň ze čtyř základních typů dekorů/barev. Cena vč. dopravy a instalace. 	
</t>
  </si>
  <si>
    <t xml:space="preserve">skříń s dveřmi</t>
  </si>
  <si>
    <t xml:space="preserve">Sříň žákovská s dveřmi. Korpus vč. zad a polic bude vyroben z LTD tl. 18 mm, korpus lepený, všechny hrany olepeny ABS hranou tl.2 mm, vyjma bočních hran půdy a dna, zde ABS hrana tl. 0,8 mm. Bezpečnostní panty bez viditelných šroubů včetně tlumičů pro pomalé dovírání dveří. Výška 3 OH dveře LTD tl. 18 mm, opatřeny zapuštěnou plastovou ergonomickou úchytkou, která je osazena v dveřním křídle. Úchytka je plná a zakrývá celý otvor po frézování, aby nedošlo ke zranění prstů při manipulaci s dvířky. Rozměr úchytky min. 160x50x18 mm(výběr barev min. ze 2 odstínů). Dno skříně opatřeno rektifikacemi pro vyrovnání nerovnosti podlah. Rozměr prvku:1091x800x480 mm. Cena včetně dopravy  a montáže.
</t>
  </si>
  <si>
    <t xml:space="preserve">Žákovská židle na kolečkách či kluzácí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etně dopravy  a montáže.
</t>
  </si>
  <si>
    <t xml:space="preserve">Učitelská židle na kolečkách (popř. s čalouněným panelem na sedáku) ,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15 - 545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etně dopravy a montáže.</t>
  </si>
  <si>
    <t xml:space="preserve">Nábytek odborný jazykový kabinet 4.04</t>
  </si>
  <si>
    <t xml:space="preserve">pracovní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Možnost průchodek, dle rozhodnutí investora. Cena včetně dopravy a instalace.Stůl má rozměry 750x1600x700 mm.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Možnost průchodek, dle rozhodnutí investora. Cena včetně dopravy a instalace. Stůl má rozměry 750x1200x700 mm. 
</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Cena včetně dopravy a instalace. 
</t>
  </si>
  <si>
    <t xml:space="preserve">věšáková stěna</t>
  </si>
  <si>
    <t xml:space="preserve">Věšáková stěna š. 600 mm. Vyrobeno z LTD o min. tl. 18 mm, hrana ABS 2 mm, min. 4 ks chromovaných dvojháčků, zadní strana opatřena kováním pro ukotvení na zeď. Cena včetně dopravy a instalace.
</t>
  </si>
  <si>
    <t xml:space="preserve">Kancelářská židle na kolečkách se synchronní mechanikou: závislé naklápění sedáku a opěráku, zajištění v 5 polohách. Nastavení odporu naklánění opěráku v závislosti na hmotnosti uživatele (manuální).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z 10 barev.  Cena vč. dopravy a instalace. 
</t>
  </si>
  <si>
    <t xml:space="preserve">skříň otevřená</t>
  </si>
  <si>
    <t xml:space="preserve">Skříň otevřená, policová. 2OH. Korpus i police LTD tl. 18 mm, pohledová záda LTD tl. 18 mm. Dno a půda naložena na bocích skříně. Hrany ABS tl. 0,8 mm. Jedna pevná police . Podpěry polic kovové válečky.  Dno opatřeno rektifikacemi. Rozměr : š800x v480 x hl 350 mm. Cena včetně dopravy a instalace.
</t>
  </si>
  <si>
    <t xml:space="preserve">skříń s dvířky</t>
  </si>
  <si>
    <t xml:space="preserve">Skříň s jedním křídlem dveří,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 L" profil s roztečí 96 mm. Skříní uzamykatelná. Dno opatřeno rektifikacemi. Rozměr : 732 x 600 x 419mm.  Cena vč. dopravy a instalace. 
</t>
  </si>
  <si>
    <t xml:space="preserve">skříń s dveřmi a nikou</t>
  </si>
  <si>
    <t xml:space="preserve">Skříň s dveřmi a nikou, 3OH, 2OH dvířka, 1 OH nika. Korpus i police LTD tl. 18 mm, pohledová záda LTD tl. 18 mm. Dno a půda naložena na bocích skříně. Hrany ABS tl. 0,8 mm. Dveře LDT tl. 18 mm naloženy na korpusu. Dveře mají miskové závěsy s úhlem otvírání od 95° do 110°. Jedna pevná police a jedna police přestavitelná po 32 mm.. Podpěry polic kovové válečky. Úchytka hliníková " L" profil s roztečí 96 mm. Skříní uzamykatelná. Dno opatřeno rektifikacemi. Rozměr : 1096 x 800 x 419mm.  Cena vč. dopravy a instalace. 
</t>
  </si>
  <si>
    <t xml:space="preserve">Skříň s dveřmi, 2OH. Korpus i police LTD tl. 18 mm, pohledová záda LTD tl. 18 mm. Dno a půda naložena na bocích skříně. Hrany ABS tl. 0,7 mm. Dveře LDT tl. 18 mm naloženy na korpusu. Dveře mají miskové závěsy s úhlem otvírání od 95° do 110°. Jedna pevná police. Podpěry polic kovové válečky. Úchytka hliníková " L" profil s roztečí 96 mm. Skříní uzamykatelná. Dno opatřeno rektifikacemi. Rozměr : 732 x 800 x 600mm.Nutno přidat krycí desku do celkévé výšky stolu 750 mm tj. deska 18mm.  Cena vč. dopravy a instalace. 
</t>
  </si>
  <si>
    <t xml:space="preserve">Nábytek odborný jazykový kabinet 4.02</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Možnost průchodek, dle rozhodnutí investora. Cena včetně dopravy a instalace.Stůl má rozměry 750x1600x700 mm.  Cena vč. dopravy a instalace. </t>
  </si>
  <si>
    <t xml:space="preserve">Kancelářská židle na kolečkách se synchronní mechanikou: závislé naklápění sedáku a opěráku, zajištění v 5 polohách. Nastavení odporu naklánění opěráku v závislosti na hmotnosti uživatele (manuální).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z 10 barev. Cena vč. dopravy a instalace.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a 3 přestavitelné po 32 mm.. Podpěry polic kovové válečky. Úchytka hliníková " L" profil s roztečí 96 mm. Skříň uzamykatelná. Dno opatřeno rektifikacemi. Rozměr : 1800 x 800 x 419mm.  Cena vč. dopravy a instalace. 
</t>
  </si>
  <si>
    <t xml:space="preserve">šatní skříń s dveřmi a poličkami</t>
  </si>
  <si>
    <t xml:space="preserve">Skříň s dveřmi šatní, 5OH. Korpus i police LTD tl. 18 mm, pohledová záda LTD tl. 18 mm. Dno a půda naložena na bocích skříně. Hrany ABS tl. 0,8 mm. Dveře LDT tl. 18 mm naloženy na korpusu. Dveře mají miskové závěsy s úhlem otvírání od 95° do 110°. Jedna pevná police v horní části, 3 police přestavitelné v cca 1/3 skříně, ve 2/3 část na výsuvný věšák . Podpěry polic kovové válečky. Úchytka hliníková " L" profil s roztečí 96 mm. Skříní uzamykatelná. Dno opatřeno rektifikacemi. Rozměr : 1800 x 800 x 419mm. Cena včetně dopravy a instalace.
</t>
  </si>
  <si>
    <t xml:space="preserve">Skříň otevřená, policová. 2OH. Korpus i police LTD tl. 18 mm, pohledová záda LTD tl. 18 mm. Dno a půda naložena na bocích skříně. Hrany ABS tl. 0,8 mm. Jedna pevná police . Podpěry polic kovové válečky. Dno opatřeno rektifikacemi. Rozměr : š800x v480 x hl 350 mm. Cena včetně dopravy a instalace.
</t>
  </si>
  <si>
    <t xml:space="preserve">Skříň s jedním křídlem dveří,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 L" profil s roztečí 96 mm. Skříň uzamykatelná. Dno opatřeno rektifikacemi. Rozměr : 732 x 600 x 700 mm. Cena včetně dopravy a instalace.
</t>
  </si>
  <si>
    <t xml:space="preserve">Skříň s dveřmi a nikou, 3OH, 2OH dvířka, 1 OH nika. Korpus i police LTD tl. 18 mm, pohledová záda LTD tl. 18 mm. Dno a půda naložena na bocích skříně. Hrany ABS tl. 0,7 mm. Dveře LDT tl. 18 mm naloženy na korpusu. Dveře mají miskové závěsy s úhlem otvírání od 95° do 110°. Jedna pevná police a jedna police přestavitelná po 32 mm.. Podpěry polic kovové válečky. Úchytka hliníková " L" profil s roztečí 96 mm. Skříní uzamykatelná. Dno opatřeno rektifikacemi. Rozměr : 1096 x 800 x 419mm. Cena včetně dopravy a instalace.
</t>
  </si>
  <si>
    <t xml:space="preserve">Nábytek odborný jazykový kabinet 4.01</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Možnost průchodek, dle rozhodnutí investora. Cena včetně dopravy a instalace.Stůl má rozměry 750x1200x700 mm. </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Cena včetně dopravy a instalace.
</t>
  </si>
  <si>
    <t xml:space="preserve">Kancelářská židle na kolečkách se synchronní mechanikou: závislé naklápění sedáku a opěráku, zajištění v 5 polohách. Nastavení odporu naklánění opěráku v závislosti na hmotnosti uživatele (manuální).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z 10 barev. Cena vč. dopravy a instalace. 
</t>
  </si>
  <si>
    <t xml:space="preserve">Skříň s jedním křídlem dveří,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 L" profil s roztečí 96 mm. Skříní uzamykatelná. Dno opatřeno rektifikacemi. Rozměr : 732 x 600 x 600mm. Cena včetně dopravy a instalace.
</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 L" profil s roztečí 96 mm. Skříní uzamykatelná. Dno opatřeno rektifikacemi. Rozměr : 732 x 800 x 600 mm. Cena včetně dopravy a instalace.
</t>
  </si>
  <si>
    <t xml:space="preserve">Učebna pro výuku přírodních věd</t>
  </si>
  <si>
    <t xml:space="preserve">Nábytek pro Učebnu pro výuku přírodních věd</t>
  </si>
  <si>
    <t xml:space="preserve">Žákovská židl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5 odstínů, ve skořepině bude kruhový otvor v horní části opěradla pro snadný úchop.  Cena vč. dopravy a instalace</t>
  </si>
  <si>
    <t xml:space="preserve">kus</t>
  </si>
  <si>
    <t xml:space="preserve">Učitelská židle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
</t>
  </si>
  <si>
    <t xml:space="preserve">Demonstrační stůl pro učitele</t>
  </si>
  <si>
    <t xml:space="preserve">Demonstrační stůl uzamykatelný, rozměry š. 2800 mm x hl. 600 x v.900/750 mm, lepený korpus LTD min. tl. 18 mm, ABS 0,8 mm v dekoru desky, dveře a zádový panel LTD min. tl. 18 mm, ABS 2 mm v dekoru desky, pracovní deska v kompaktu s černým jádrem tl.12 mm. Sestava je tvořená - 1 x dvoudveřová skříňka dřezová s 1 x volnou policí, 1 x zásuvková skříňka - 4 zásuvky, 1x skříňka s dveřmi pro umístění techniky min. š. 560 mm, 1x průběžný sokl v čele sestavy š. 1900 x v. 100 mm, 1x stůl na deskové podnoži š. 900 x hl. 600 mm x v. 750 mm, materiál LTD min. tl. 18 mm, deska kompakt tl. 12 mm s černým jádrem. Police musí být výškově stavitelné, podpěry polic zabraňující jejich vysunutí. Skryté panty. Celá sestava je opatřena zapuštěnými lisovanými plastovými úchytkami, které jsou nasazeny na vodorovnou hranu dvířek a kopírují jejich vyfrézovaný tvar včetně radiusu. Úchytka je plná a zakrývá otvor po frézování, aby nedošlo ke zranění prstů při manipulaci s dvířky. Rozměr plastové úchytky min. 160 x 50 x 18 mm, barva úchytek min. výběr ze 2 odstínů. Sestava je opatřena stavitelnými nožkami, - 1 x keramickým dřezem cca 530 x 470 se spodní montáží vč. odolné výpusti, - 1 x poplastovanou laboratorní baterií (teplá/studená voda). Možnost výběru barevného provedení alespoň ze čtyř základních typů dekorů/barev. Cena vč. dopravy a instalace.
</t>
  </si>
  <si>
    <t xml:space="preserve">Žákovský stůl / 3 žáci</t>
  </si>
  <si>
    <t xml:space="preserve">Žákovský stůl odborné učebny pro 3 žáky se samonosnou rámovou podnoží stolu bez viditelných konstrukčních spojů  s uzamykatelným boxem osazeným parapetním žlabem. Podnož je tvořena ocelovými profily čtvercového průřezu min. 40 x 40 mm a vynáší stolovou desku po celém jejím obvodu. Nohy stolu jsou k rámové konstrukci připevněny pomocí trapézových prvků, které svou styčnou plochou zaručují vysokou pevnost stolu. Nohy jsou vybaveny rektifikací v rozsahu 15 mm pro vyrovnání nerovností podlahy. Možnost kotvení stolu do podlahy. Stolová deska z kompaktu s černým jádrem tl.12 mm. Ve stolové desce je otvor pro uzamykatelnou schránku na elektro rozvody. Schránka umožňuje osazení vnitřní modulární sestavou s koncovými prvky dle požadavků investora. Elektro prvky včetně rámu, do kterého budou osazeny, nejsou součástí dodávky nábytku. Všechny schránky jsou uzamykatelné jednocestnými zámky na stejný klíč pro celou učebnu. Pod dvířky je průběžný box z LTD desky 18 mm s ABS hranou min. tl. 0.8 mm, lepeno PUR lepidlem, umožňující rozvod kabeláže od nohy k dvířkům a zároveň tvoří krycí lub mezi nohami.Součástí dodávky nábytku je plastový parapetní kanál. Stůl je opatřený clonou přes celou šířku stolu o výšce 350 mm, která je uchycena do stolové podnože. Clona je vyrobena z LTD min. tl. 18 mm, ABS hrana 0,8 mm lepena PUR lepidlem. Možnost výběru barevného provedení alespoň ze čtyř základních typů dekorů/barev. Rozměr: d. 1950 x hl. 600 x v. 750 mm.  Cena vč. dopravy a instalace.
</t>
  </si>
  <si>
    <t xml:space="preserve">Žákovský stůl /2 žáci</t>
  </si>
  <si>
    <t xml:space="preserve">Žákovský stůl odborné učebny pro 2 žáky se samonosnou rámovou podnoží stolu bez viditelných konstrukčních spojů  s uzamykatelným boxem osazeným parapetním žlabem. Podnož je tvořena ocelovými profily čtvercového průřezu min. 40 x 40 mm a vynáší stolovou desku po celém jejím obvodu. Podnož stolu umožňuje skryté vedení elektra nohou stolu, přizpůsobená noha min. 60 x 40 mm. Nohy stolu jsou k rámové konstrukci připevněny pomocí trapézových prvků, které svou styčnou plochou zaručují vysokou pevnost stolu. Nohy jsou vybaveny rektifikací v rozsahu 15 mm pro vyrovnání nerovností podlahy. Možnost kotvení stolu do podlahy. Stolová deska z kompaktu s černým jádrem tl.12 mm. Ve stolové desce je otvor pro uzamykatelnou schránku na elektro rozvody. Schránka umožňuje osazení vnitřní modulární sestavou s koncovými prvky dle požadavků investora. Elektro prvky včetně rámu, do kterého budou osazeny, nejsou součástí dodávky nábytku. Všechny schránky jsou uzamykatelné jednocestnými zámky na stejný klíč pro celou učebnu. Pod dvířky je průběžný box z LTD desky 18 mm s ABS hranou min. tl. 0.8 mm, lepeno PUR lepidlem, umožňující rozvod kabeláže od nohy k dvířkům a zároveň tvoří krycí lub mezi nohami.Součástí dodávky nábytku je plastový parapetní kanál. Stůl je opatřený clonou přes celou šířku stolu o výšce 350 mm, která je uchycena do stolové podnože. Clona je vyrobena z LTD min. tl. 18 mm, ABS hrana 0,8 mm lepena PUR lepidlem. Možnost výběru barevného provedení alespoň ze čtyř základních typů dekorů/barev. Rozměr: d. 1300 x hl. 600 x v. 750 mm. Cena vč. dopravy a instalace.
</t>
  </si>
  <si>
    <t xml:space="preserve">Středový médiový panel průběžný</t>
  </si>
  <si>
    <t xml:space="preserve">Středový médiový panel průběžný, pracovní deska kompakt tl. 12 mm, korpus vč. boků z LTD min. tl. 18 mm, všechny hrany olepeny ABS hranou min. tl. 0,8mm. Každý panel zahrnuje: 1x nerez dřez s pákovou baterií, 1x uzamykatelný prostor pro vedení medií. Uzamykatelnost na stejný klíč. Možnost výběru barevného provedení alespoň ze čtyř základních typů dekorů/barev. Rozměr: v. 800 mm x š. 1350 x h. 600 mm. Cena vč. dopravy a instalace.
</t>
  </si>
  <si>
    <t xml:space="preserve">Středový médiový panel koncový</t>
  </si>
  <si>
    <t xml:space="preserve">Středový médiový panel koncový, pracovní deska kompakt tl. 12 mm, korpus vč. boků z LTD min. tl. 18 mm, všechny hrany olepeny ABS hranou min. tl. 0,8mm. Každý panel zahrnuje: 1x nerez dřez s pákovou baterií, 1x uzamykatelný prostor pro vedení medií. Možnost výběru barevného provedení alespoň ze čtyř základních typů dekorů/barev. Uzamykatelnost na stejný klíč. Rozměr: v. 800 mm x š. 600 x h. 600 mm. Cena vč. dopravy a instalace.
</t>
  </si>
  <si>
    <t xml:space="preserve">Digestoř</t>
  </si>
  <si>
    <t xml:space="preserve">Plechová laboratorní digestoř usazená na laminotřískové skříňce. Rozměry digestoře: v. 1400 mm, š. 1000 mm, hl. 700 mm. Samonosná ocelová konstrukce.  Plášť digestoře je z ocelových plechů o síle 1,5 mm, povrchová úprava je provedena elektrostaticky naneseným epoxidovým vypalovacím lakem v základní šedé barvě. Okno je posuvné a zastavitelné v kterékoliv poloze a maximální zdvih okna je 500mm nad pracovní desku, aby byl chráněn zrak obsluhy, což vychází z ČSN EN 14 175. Bezpečnostní sklo tloušťky 4,4mm. Na horní straně korpusu digestoře se nachází zářivka a zabudovaný ventilátor, který zabezpečuje dokonalý a účinný odtah všech výparů. Sloupek s umístěnými vývody médií se nachází na levé straně přístroje. Úchopy kohoutů a hmatníky jsou ergonomicky umístěny a jsou snadno rozlišitelné. Digestoř je osazena jedním plynovým ventilem, dvěmi elektro zásuvkami 230V (v pravém sloupku digestoře), jedním vypínačem a zářivkou 18W, která je zároveň spouštěna s rozběhem ventilátoru z důvodu bezpečnosti. Povrch pracovní desky je z materiálu HPL vysokotlaký laminát, standardně v šedé barvě. Pracovní deska má na přední hraně u obsluhy zvýšený okraj proti přetečení kapalin. Pro záchyt zkondenzovaných výparů v horní odtahové části digestoře slouží okapová lišta, která zamezuje stékání kondenzátu po zadní stěně.
Digestoř se usazuje na dvoudveřovou skříňku výšky 750 mm tak, aby výška pracovní plochy byla 900 mm. Min. rozměry skříňky v. 750 mm, š. 1000 mm, hl. 700 mm. Hloubka a šířka skříňky uzpůsobena pro bezpečné usazení digestoře. Korpus skříňky vyrobený z LTD 18 mm, ABS hrana 0,8 mm v dekoru lepena PUR lepidlem. Půda skříňky z LTD 25 mm, čelní ABS hrana v 2 mm v dekoru, ostatní 0,8 mm lepeno PUR lepidlem. Korpus skříňky zpevněný mezistěnou a zády z LTD 18 mm. Dvířka jsou vyrobena z LTD tl. 18 mm, olepena ABS hranou tl. 2 mm. Skříňka je  uzamykatelná.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4 odstínů). Možnost výběru barevného provedení LTD a postformingové desky alespoň ze čtyř základních typů dekorů/barev.
Cena vč. dopravy a instalace.
Napojení digestoře na média a odtah dodávkou stavby.</t>
  </si>
  <si>
    <t xml:space="preserve">Skříň žákovská vysoká policová s dveřmi</t>
  </si>
  <si>
    <t xml:space="preserve">Skříň žákovská policová výšky 2159 mm. Korpus skříně vč. zad a polic bude z LTD  tl. 18 mm,  korpus lepený, všechny hrany olepeny ABS hranou tl. 2 mm, vyjma bočních hran půdy a dna, zde ABS hrana tl. 0,8 mm. Půda naložená na boky skříně. Bezpečnostní panty bez viditelných šroubů včetně tlumičů pro pomalé dovírání dveří. Dveře LTD min. tl. 18 mm, opatřeny zapuštěnou ergonomickou úchytkou, která je osazena v dveřním křídle, úchytka je plná a zakrývá celý otvor po frézování, aby nedošlo ke zranění prstů při manipulaci s dvířky. Rozměr úchytky min. 160 x 50 x 18 mm. Dno skříně opatřeno rektifikacemi pro vyrovnání nerovnosti podlah. Možnost výběru barevného provedení alespoň ze čtyř základních typů dekorů/barev. Rozměr prvku: 2159x800x480 mm. Cena vč. dopravy a instalace.
</t>
  </si>
  <si>
    <t xml:space="preserve">Skříň žákovská kombinovaná</t>
  </si>
  <si>
    <t xml:space="preserve">Skříň žákovská kombinovaná výšky 2159 mm. Korpus skříně vč. zad a polic bude z LTD  tl. 18 mm,  korpus lepený, všechny hrany olepeny ABS hranou tl. 2 mm, vyjma bočních hran půdy a dna, zde ABS hrana tl. 0,8 mm. Půda naložená na boky skříně. Bezpečnostní panty bez viditelných šroubů včetně tlumičů pro pomalé dovírání dveří. V dolní části dveře LTD min. tl. 18 mm opatřeny zauštěnou ergonomickou úchytkou, v horní části prosklená dvířka.Dveře v horní části v. 1091 mm, rám šířky 80 mm LTD min. tl. 18 mm se skleněnou výplní z tvrzeného skla, opatřeny zapuštěnou ergonomickou úchytkou, která je osazena v dveřním křídle. Zámek jednocestný. Úchytka je plná a zakrývá celý otvor po frézování, aby nedošlo ke zranění prstů při manipulaci s dvířky. Rozměr úchytky min. 160 x 50 x 18 mm. Výběr min. ze dvou barev úchytek. Dno skříně opatřeno rektifikacemi pro vyrovnání nerovnosti podlah. Možnost výběru barevného provedení alespoň ze čtyř základních typů dekorů/barev.Rozměr prvku: 1803x800x480 mm. Cena vč. dopravy a instalace.
</t>
  </si>
  <si>
    <t xml:space="preserve">Skříň na chemikálie</t>
  </si>
  <si>
    <t xml:space="preserve">Skříň na chemikálie pro uskladnění nebezpečných kapalin, rozměr: v.1950 x š. 950 x hl.500mm. Skříně jsou vybaveny čtyřmi záchytnými vanami z pozinkovaného plechu s roštěm, objem 19L/1vana a jednou pozinkovanou vanou bez roštu, objem 20L ve spodní části skříně. Nosnost police 60kg. Dveře jsou vyztužené s perforací pro odvětrávání v horní i spodní částí skříně, na levém vnitřním křídle je umýstěna schránka pro dokumentaci k uloženým látkám. Skříň je uzamykací dvoucestným zámkem. Max. hmotnost skříně 100kg. Cena včetně dopravy a instalace.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30">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color rgb="FFFA0000"/>
      <name val="Arial"/>
      <family val="2"/>
      <charset val="238"/>
    </font>
    <font>
      <b val="true"/>
      <u val="single"/>
      <sz val="10"/>
      <name val="Arial"/>
      <family val="2"/>
      <charset val="238"/>
    </font>
    <font>
      <sz val="10"/>
      <color rgb="FFFF0000"/>
      <name val="Arial"/>
      <family val="2"/>
      <charset val="238"/>
    </font>
    <font>
      <b val="true"/>
      <sz val="10"/>
      <color rgb="FF7030A0"/>
      <name val="Arial"/>
      <family val="2"/>
      <charset val="238"/>
    </font>
    <font>
      <sz val="10"/>
      <color rgb="FF00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70" fontId="7" fillId="4"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left" vertical="center" textRotation="0" wrapText="tru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Normální 14" xfId="24"/>
    <cellStyle name="Normální 14 2" xfId="25"/>
    <cellStyle name="Normální 14 3" xfId="26"/>
    <cellStyle name="Normální 16" xfId="27"/>
    <cellStyle name="Normální 16 2" xfId="28"/>
    <cellStyle name="Normální 16 3" xfId="29"/>
    <cellStyle name="Normální 2" xfId="30"/>
    <cellStyle name="Normální 3" xfId="31"/>
    <cellStyle name="Normální 4"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5</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25"/>
      <c r="O46" s="25"/>
      <c r="P46" s="25"/>
      <c r="Q46" s="86"/>
      <c r="R46" s="82" t="n">
        <f aca="false">SUM(R38:R43)</f>
        <v>0</v>
      </c>
      <c r="S46" s="43"/>
    </row>
    <row r="47" customFormat="false" ht="20.25" hidden="false" customHeight="true" outlineLevel="0" collapsed="false">
      <c r="A47" s="87" t="n">
        <v>21</v>
      </c>
      <c r="B47" s="88" t="s">
        <v>60</v>
      </c>
      <c r="C47" s="89"/>
      <c r="D47" s="90"/>
      <c r="E47" s="91" t="n">
        <v>0</v>
      </c>
      <c r="F47" s="92"/>
      <c r="G47" s="87" t="n">
        <v>22</v>
      </c>
      <c r="H47" s="88" t="s">
        <v>61</v>
      </c>
      <c r="I47" s="90"/>
      <c r="J47" s="93" t="n">
        <f aca="false">(E38+E40+E42)*0.03</f>
        <v>0</v>
      </c>
      <c r="K47" s="94" t="str">
        <f aca="false">M51</f>
        <v>21</v>
      </c>
      <c r="L47" s="87" t="n">
        <v>23</v>
      </c>
      <c r="M47" s="88" t="s">
        <v>62</v>
      </c>
      <c r="N47" s="89"/>
      <c r="O47" s="89"/>
      <c r="P47" s="89"/>
      <c r="Q47" s="90"/>
      <c r="R47" s="91" t="n">
        <v>0</v>
      </c>
      <c r="S47" s="39"/>
    </row>
    <row r="48" customFormat="false" ht="20.25" hidden="false" customHeight="true" outlineLevel="0" collapsed="false">
      <c r="A48" s="95" t="s">
        <v>21</v>
      </c>
      <c r="B48" s="10"/>
      <c r="C48" s="10"/>
      <c r="D48" s="10"/>
      <c r="E48" s="10"/>
      <c r="F48" s="96"/>
      <c r="G48" s="97"/>
      <c r="H48" s="10"/>
      <c r="I48" s="10"/>
      <c r="J48" s="10"/>
      <c r="K48" s="10"/>
      <c r="L48" s="98" t="s">
        <v>63</v>
      </c>
      <c r="M48" s="46"/>
      <c r="N48" s="61" t="s">
        <v>64</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5</v>
      </c>
      <c r="N49" s="34"/>
      <c r="O49" s="34"/>
      <c r="P49" s="34"/>
      <c r="Q49" s="75"/>
      <c r="R49" s="82" t="n">
        <f aca="false">ROUND(E46+J46+R46+E47+J47+R47,2)</f>
        <v>0</v>
      </c>
      <c r="S49" s="100" t="n">
        <f aca="false">E46+J46+R46+E47+J47+R47</f>
        <v>0</v>
      </c>
    </row>
    <row r="50" customFormat="false" ht="20.25" hidden="false" customHeight="true" outlineLevel="0" collapsed="false">
      <c r="A50" s="101" t="s">
        <v>66</v>
      </c>
      <c r="B50" s="31"/>
      <c r="C50" s="31"/>
      <c r="D50" s="31"/>
      <c r="E50" s="31"/>
      <c r="F50" s="32"/>
      <c r="G50" s="102" t="s">
        <v>67</v>
      </c>
      <c r="H50" s="31"/>
      <c r="I50" s="31"/>
      <c r="J50" s="31"/>
      <c r="K50" s="31"/>
      <c r="L50" s="65" t="n">
        <v>25</v>
      </c>
      <c r="M50" s="103" t="n">
        <v>12</v>
      </c>
      <c r="N50" s="32" t="s">
        <v>46</v>
      </c>
      <c r="O50" s="104" t="n">
        <f aca="false">ROUND(R49-O51,2)</f>
        <v>0</v>
      </c>
      <c r="P50" s="34" t="s">
        <v>68</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69</v>
      </c>
      <c r="N51" s="29" t="s">
        <v>46</v>
      </c>
      <c r="O51" s="104" t="n">
        <f aca="false">R49</f>
        <v>0</v>
      </c>
      <c r="P51" s="34" t="s">
        <v>68</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0</v>
      </c>
      <c r="N52" s="89"/>
      <c r="O52" s="89"/>
      <c r="P52" s="89"/>
      <c r="Q52" s="112"/>
      <c r="R52" s="113" t="n">
        <f aca="false">R49+R50+R51</f>
        <v>0</v>
      </c>
      <c r="S52" s="114"/>
    </row>
    <row r="53" customFormat="false" ht="20.25" hidden="false" customHeight="true" outlineLevel="0" collapsed="false">
      <c r="A53" s="101" t="s">
        <v>66</v>
      </c>
      <c r="B53" s="31"/>
      <c r="C53" s="31"/>
      <c r="D53" s="31"/>
      <c r="E53" s="31"/>
      <c r="F53" s="32"/>
      <c r="G53" s="102" t="s">
        <v>67</v>
      </c>
      <c r="H53" s="31"/>
      <c r="I53" s="31"/>
      <c r="J53" s="31"/>
      <c r="K53" s="31"/>
      <c r="L53" s="98" t="s">
        <v>71</v>
      </c>
      <c r="M53" s="46"/>
      <c r="N53" s="61" t="s">
        <v>72</v>
      </c>
      <c r="O53" s="45"/>
      <c r="P53" s="45"/>
      <c r="Q53" s="45"/>
      <c r="R53" s="115"/>
      <c r="S53" s="48"/>
    </row>
    <row r="54" customFormat="false" ht="20.25" hidden="false" customHeight="true" outlineLevel="0" collapsed="false">
      <c r="A54" s="107" t="s">
        <v>23</v>
      </c>
      <c r="B54" s="25"/>
      <c r="C54" s="25"/>
      <c r="D54" s="25"/>
      <c r="E54" s="25"/>
      <c r="F54" s="17"/>
      <c r="G54" s="108"/>
      <c r="H54" s="25"/>
      <c r="I54" s="25"/>
      <c r="J54" s="25"/>
      <c r="K54" s="25"/>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4</v>
      </c>
      <c r="N55" s="34"/>
      <c r="O55" s="34"/>
      <c r="P55" s="34"/>
      <c r="Q55" s="29"/>
      <c r="R55" s="68" t="n">
        <v>0</v>
      </c>
      <c r="S55" s="75"/>
    </row>
    <row r="56" customFormat="false" ht="20.25" hidden="false" customHeight="true" outlineLevel="0" collapsed="false">
      <c r="A56" s="116" t="s">
        <v>66</v>
      </c>
      <c r="B56" s="38"/>
      <c r="C56" s="38"/>
      <c r="D56" s="38"/>
      <c r="E56" s="38"/>
      <c r="F56" s="117"/>
      <c r="G56" s="118" t="s">
        <v>67</v>
      </c>
      <c r="H56" s="38"/>
      <c r="I56" s="38"/>
      <c r="J56" s="38"/>
      <c r="K56" s="38"/>
      <c r="L56" s="87" t="n">
        <v>30</v>
      </c>
      <c r="M56" s="88" t="s">
        <v>75</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1" width="11.67"/>
    <col collapsed="false" customWidth="true" hidden="false" outlineLevel="0" max="2" min="2" style="121" width="62.88"/>
    <col collapsed="false" customWidth="true" hidden="false" outlineLevel="0" max="3" min="3" style="121" width="13.56"/>
    <col collapsed="false" customWidth="false" hidden="false" outlineLevel="0" max="4" min="4" style="122" width="9.11"/>
    <col collapsed="false" customWidth="false" hidden="false" outlineLevel="0" max="16384" min="5" style="121" width="9.11"/>
  </cols>
  <sheetData>
    <row r="1" s="1" customFormat="true" ht="17.25" hidden="false" customHeight="false" outlineLevel="0" collapsed="false">
      <c r="A1" s="123" t="s">
        <v>76</v>
      </c>
      <c r="B1" s="124"/>
      <c r="C1" s="124"/>
      <c r="D1" s="125"/>
    </row>
    <row r="2" s="1" customFormat="true" ht="12.75" hidden="false" customHeight="false" outlineLevel="0" collapsed="false">
      <c r="A2" s="126" t="s">
        <v>77</v>
      </c>
      <c r="B2" s="127" t="str">
        <f aca="false">'Krycí list'!E5</f>
        <v>Učebny ZŠ TGM Ivančice</v>
      </c>
      <c r="C2" s="128"/>
      <c r="D2" s="125"/>
    </row>
    <row r="3" s="1" customFormat="true" ht="12.75" hidden="false" customHeight="false" outlineLevel="0" collapsed="false">
      <c r="A3" s="126" t="s">
        <v>78</v>
      </c>
      <c r="B3" s="127" t="str">
        <f aca="false">'Krycí list'!E7</f>
        <v>Základní škola T. G. Masaryka Ivančice
Na Brněnce 1, okres Brno-venkov, příspěvková organizace</v>
      </c>
      <c r="C3" s="129"/>
      <c r="D3" s="125"/>
    </row>
    <row r="4" s="1" customFormat="true" ht="12.75" hidden="false" customHeight="false" outlineLevel="0" collapsed="false">
      <c r="A4" s="126" t="s">
        <v>79</v>
      </c>
      <c r="B4" s="127" t="str">
        <f aca="false">'Krycí list'!E9</f>
        <v>NEOCENĚNÝ SOUPIS PRACÍ A DODÁVEK A SLUŽEB</v>
      </c>
      <c r="C4" s="129"/>
      <c r="D4" s="125"/>
    </row>
    <row r="5" s="1" customFormat="true" ht="12.75" hidden="false" customHeight="false" outlineLevel="0" collapsed="false">
      <c r="A5" s="130" t="s">
        <v>80</v>
      </c>
      <c r="B5" s="127" t="str">
        <f aca="false">'Krycí list'!P5</f>
        <v> </v>
      </c>
      <c r="C5" s="129"/>
      <c r="D5" s="125"/>
    </row>
    <row r="6" s="1" customFormat="true" ht="6" hidden="false" customHeight="true" outlineLevel="0" collapsed="false">
      <c r="A6" s="130"/>
      <c r="B6" s="127"/>
      <c r="C6" s="129"/>
      <c r="D6" s="125"/>
    </row>
    <row r="7" s="1" customFormat="true" ht="12.75" hidden="false" customHeight="false" outlineLevel="0" collapsed="false">
      <c r="A7" s="131" t="s">
        <v>81</v>
      </c>
      <c r="B7" s="127" t="str">
        <f aca="false">'Krycí list'!E26</f>
        <v>Základní škola T. G. Masaryka Ivančice</v>
      </c>
      <c r="C7" s="129"/>
      <c r="D7" s="125"/>
    </row>
    <row r="8" s="1" customFormat="true" ht="12.75" hidden="false" customHeight="false" outlineLevel="0" collapsed="false">
      <c r="A8" s="131" t="s">
        <v>82</v>
      </c>
      <c r="B8" s="127" t="str">
        <f aca="false">'Krycí list'!E28</f>
        <v> </v>
      </c>
      <c r="C8" s="129"/>
      <c r="D8" s="125"/>
    </row>
    <row r="9" s="1" customFormat="true" ht="12.75" hidden="false" customHeight="false" outlineLevel="0" collapsed="false">
      <c r="A9" s="131" t="s">
        <v>83</v>
      </c>
      <c r="B9" s="131" t="str">
        <f aca="false">'Krycí list'!O31</f>
        <v>10/2023</v>
      </c>
      <c r="C9" s="129"/>
      <c r="D9" s="125"/>
    </row>
    <row r="10" s="1" customFormat="true" ht="6.75" hidden="false" customHeight="true" outlineLevel="0" collapsed="false">
      <c r="A10" s="124"/>
      <c r="B10" s="124"/>
      <c r="C10" s="124"/>
      <c r="D10" s="125"/>
    </row>
    <row r="11" s="1" customFormat="true" ht="12.75" hidden="false" customHeight="false" outlineLevel="0" collapsed="false">
      <c r="A11" s="132" t="s">
        <v>84</v>
      </c>
      <c r="B11" s="133" t="s">
        <v>85</v>
      </c>
      <c r="C11" s="134" t="s">
        <v>86</v>
      </c>
      <c r="D11" s="125"/>
    </row>
    <row r="12" s="1" customFormat="true" ht="12.75" hidden="false" customHeight="false" outlineLevel="0" collapsed="false">
      <c r="A12" s="135" t="n">
        <v>1</v>
      </c>
      <c r="B12" s="136" t="n">
        <v>2</v>
      </c>
      <c r="C12" s="137" t="n">
        <v>3</v>
      </c>
      <c r="D12" s="125"/>
    </row>
    <row r="13" s="1" customFormat="true" ht="4.5" hidden="false" customHeight="true" outlineLevel="0" collapsed="false">
      <c r="A13" s="138"/>
      <c r="B13" s="139"/>
      <c r="C13" s="139"/>
      <c r="D13" s="125"/>
    </row>
    <row r="14" s="141" customFormat="true" ht="12" hidden="false" customHeight="true" outlineLevel="0" collapsed="false">
      <c r="A14" s="140" t="s">
        <v>87</v>
      </c>
      <c r="B14" s="141" t="s">
        <v>88</v>
      </c>
      <c r="C14" s="142" t="n">
        <f aca="false">'Učebna informatiky - malá'!I14+'Učebna informatiky - velká a ka'!I14+'Učebna pro výuku cizích jazyků'!I14+'Učebna pro výuku přírodních věd'!I14</f>
        <v>0</v>
      </c>
    </row>
    <row r="15" s="146" customFormat="true" ht="12" hidden="false" customHeight="true" outlineLevel="0" collapsed="false">
      <c r="A15" s="143"/>
      <c r="B15" s="144" t="str">
        <f aca="false">'Učebna informatiky - malá'!E14</f>
        <v>Nábytek pro Učebnu informatiky - malá</v>
      </c>
      <c r="C15" s="145" t="n">
        <f aca="false">'Učebna informatiky - malá'!I14</f>
        <v>0</v>
      </c>
    </row>
    <row r="16" s="146" customFormat="true" ht="12" hidden="false" customHeight="true" outlineLevel="0" collapsed="false">
      <c r="A16" s="143"/>
      <c r="B16" s="144" t="str">
        <f aca="false">'Učebna informatiky - velká a ka'!E14</f>
        <v>Nábytek pro Učebnu informatiky - velká a kabinet</v>
      </c>
      <c r="C16" s="145" t="n">
        <f aca="false">'Učebna informatiky - velká a ka'!I14</f>
        <v>0</v>
      </c>
    </row>
    <row r="17" s="148" customFormat="true" ht="12" hidden="false" customHeight="true" outlineLevel="0" collapsed="false">
      <c r="A17" s="143"/>
      <c r="B17" s="144" t="str">
        <f aca="false">'Učebna pro výuku cizích jazyků'!E14</f>
        <v>Nábytek pro Učebnu pro výuku cizích jazyků</v>
      </c>
      <c r="C17" s="145" t="n">
        <f aca="false">'Učebna pro výuku cizích jazyků'!I14</f>
        <v>0</v>
      </c>
      <c r="D17" s="147"/>
    </row>
    <row r="18" s="141" customFormat="true" ht="12" hidden="false" customHeight="true" outlineLevel="0" collapsed="false">
      <c r="A18" s="143"/>
      <c r="B18" s="144" t="str">
        <f aca="false">'Učebna pro výuku přírodních věd'!E14</f>
        <v>Nábytek pro Učebnu pro výuku přírodních věd</v>
      </c>
      <c r="C18" s="145" t="n">
        <f aca="false">'Učebna pro výuku přírodních věd'!I14</f>
        <v>0</v>
      </c>
    </row>
    <row r="19" s="148" customFormat="true" ht="12" hidden="false" customHeight="true" outlineLevel="0" collapsed="false">
      <c r="A19" s="140"/>
      <c r="B19" s="149" t="s">
        <v>89</v>
      </c>
      <c r="C19" s="150" t="n">
        <f aca="false">SUM(C15:C18)</f>
        <v>0</v>
      </c>
      <c r="D19" s="147"/>
    </row>
    <row r="20" s="148" customFormat="true" ht="12" hidden="false" customHeight="true" outlineLevel="0" collapsed="false">
      <c r="A20" s="143"/>
      <c r="B20" s="144"/>
      <c r="C20" s="145"/>
      <c r="D20" s="147"/>
    </row>
    <row r="21" s="148" customFormat="true" ht="12" hidden="false" customHeight="true" outlineLevel="0" collapsed="false">
      <c r="A21" s="143"/>
      <c r="B21" s="144"/>
      <c r="C21" s="145"/>
      <c r="D21" s="147"/>
    </row>
    <row r="22" s="148" customFormat="true" ht="12" hidden="false" customHeight="true" outlineLevel="0" collapsed="false">
      <c r="A22" s="143"/>
      <c r="B22" s="144"/>
      <c r="C22" s="145"/>
      <c r="D22" s="147"/>
    </row>
    <row r="23" s="152" customFormat="true" ht="12" hidden="false" customHeight="true" outlineLevel="0" collapsed="false">
      <c r="A23" s="143"/>
      <c r="B23" s="144"/>
      <c r="C23" s="145"/>
      <c r="D23" s="151"/>
    </row>
    <row r="24" customFormat="false" ht="9.75" hidden="false" customHeight="false" outlineLevel="0" collapsed="false">
      <c r="A24" s="143"/>
      <c r="B24" s="144"/>
      <c r="C24" s="153"/>
    </row>
    <row r="25" customFormat="false" ht="9.75" hidden="false" customHeight="false" outlineLevel="0" collapsed="false">
      <c r="A25" s="140"/>
      <c r="B25" s="141"/>
      <c r="C25" s="142"/>
    </row>
    <row r="26" customFormat="false" ht="9.75" hidden="false" customHeight="false" outlineLevel="0" collapsed="false">
      <c r="A26" s="143"/>
      <c r="B26" s="154"/>
      <c r="C26" s="153"/>
    </row>
    <row r="27" customFormat="false" ht="9.75" hidden="false" customHeight="false" outlineLevel="0" collapsed="false">
      <c r="A27" s="143"/>
      <c r="B27" s="154"/>
      <c r="C27" s="153"/>
    </row>
    <row r="28" customFormat="false" ht="9.75" hidden="false" customHeight="false" outlineLevel="0" collapsed="false">
      <c r="A28" s="143"/>
      <c r="B28" s="154"/>
      <c r="C28" s="153"/>
    </row>
    <row r="29" customFormat="false" ht="9.75" hidden="false" customHeight="false" outlineLevel="0" collapsed="false">
      <c r="A29" s="140"/>
      <c r="B29" s="141"/>
      <c r="C29" s="142"/>
    </row>
    <row r="30" customFormat="false" ht="9.75" hidden="false" customHeight="false" outlineLevel="0" collapsed="false">
      <c r="A30" s="155"/>
      <c r="B30" s="154"/>
      <c r="C30" s="153"/>
    </row>
    <row r="31" customFormat="false" ht="9.75" hidden="false" customHeight="false" outlineLevel="0" collapsed="false">
      <c r="A31" s="155"/>
      <c r="B31" s="154"/>
      <c r="C31" s="153"/>
    </row>
    <row r="32" customFormat="false" ht="9.75" hidden="false" customHeight="false" outlineLevel="0" collapsed="false">
      <c r="A32" s="155"/>
      <c r="B32" s="154"/>
      <c r="C32" s="153"/>
    </row>
    <row r="33" customFormat="false" ht="9.75" hidden="false" customHeight="false" outlineLevel="0" collapsed="false">
      <c r="A33" s="155"/>
      <c r="B33" s="154"/>
      <c r="C33" s="153"/>
    </row>
    <row r="34" customFormat="false" ht="9.75" hidden="false" customHeight="false" outlineLevel="0" collapsed="false">
      <c r="A34" s="155"/>
      <c r="B34" s="154"/>
      <c r="C34" s="153"/>
    </row>
    <row r="35" customFormat="false" ht="9.75" hidden="false" customHeight="false" outlineLevel="0" collapsed="false">
      <c r="A35" s="155"/>
      <c r="B35" s="154"/>
      <c r="C35" s="153"/>
    </row>
    <row r="36" customFormat="false" ht="9.75" hidden="false" customHeight="false" outlineLevel="0" collapsed="false">
      <c r="A36" s="155"/>
      <c r="B36" s="156"/>
      <c r="C36" s="157"/>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90</v>
      </c>
      <c r="B1" s="163"/>
      <c r="C1" s="163"/>
      <c r="D1" s="164"/>
      <c r="E1" s="164"/>
      <c r="F1" s="163"/>
      <c r="G1" s="163"/>
      <c r="H1" s="163"/>
      <c r="I1" s="163"/>
      <c r="J1" s="163"/>
      <c r="K1" s="163"/>
    </row>
    <row r="2" s="165" customFormat="true" ht="12.75" hidden="false" customHeight="false" outlineLevel="0" collapsed="false">
      <c r="A2" s="166" t="s">
        <v>77</v>
      </c>
      <c r="B2" s="163"/>
      <c r="C2" s="167" t="s">
        <v>91</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T. G. Masaryka Ivančice
Na Brněnce 1, okres Brno-venkov, příspěvková organizace</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2</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T. G. Masaryka Ivančice</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10/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2" customFormat="true" ht="39" hidden="false" customHeight="false" outlineLevel="0" collapsed="false">
      <c r="A11" s="170" t="s">
        <v>93</v>
      </c>
      <c r="B11" s="171" t="s">
        <v>94</v>
      </c>
      <c r="C11" s="171" t="s">
        <v>95</v>
      </c>
      <c r="D11" s="171" t="s">
        <v>96</v>
      </c>
      <c r="E11" s="171" t="s">
        <v>97</v>
      </c>
      <c r="F11" s="171" t="s">
        <v>98</v>
      </c>
      <c r="G11" s="171" t="s">
        <v>99</v>
      </c>
      <c r="H11" s="171" t="s">
        <v>100</v>
      </c>
      <c r="I11" s="171" t="s">
        <v>101</v>
      </c>
      <c r="J11" s="171" t="s">
        <v>102</v>
      </c>
      <c r="K11" s="171" t="s">
        <v>103</v>
      </c>
    </row>
    <row r="12" s="159" customFormat="true" ht="12.75" hidden="false" customHeight="false" outlineLevel="0" collapsed="false">
      <c r="A12" s="173" t="n">
        <v>1</v>
      </c>
      <c r="B12" s="174" t="n">
        <v>2</v>
      </c>
      <c r="C12" s="174" t="n">
        <v>3</v>
      </c>
      <c r="D12" s="175" t="n">
        <v>4</v>
      </c>
      <c r="E12" s="175" t="n">
        <v>5</v>
      </c>
      <c r="F12" s="174" t="n">
        <v>6</v>
      </c>
      <c r="G12" s="174" t="n">
        <v>7</v>
      </c>
      <c r="H12" s="174" t="n">
        <v>8</v>
      </c>
      <c r="I12" s="174" t="n">
        <v>9</v>
      </c>
      <c r="J12" s="174" t="n">
        <v>10</v>
      </c>
      <c r="K12" s="174" t="n">
        <v>11</v>
      </c>
    </row>
    <row r="13" customFormat="false" ht="12.75" hidden="false" customHeight="false" outlineLevel="0" collapsed="false">
      <c r="A13" s="176"/>
      <c r="B13" s="177"/>
      <c r="C13" s="177"/>
      <c r="D13" s="178"/>
      <c r="E13" s="179"/>
      <c r="F13" s="177"/>
      <c r="G13" s="176"/>
      <c r="H13" s="176"/>
      <c r="I13" s="176"/>
      <c r="J13" s="176"/>
      <c r="K13" s="176"/>
    </row>
    <row r="14" s="188" customFormat="true" ht="12.75" hidden="false" customHeight="false" outlineLevel="0" collapsed="false">
      <c r="A14" s="180"/>
      <c r="B14" s="181"/>
      <c r="C14" s="182"/>
      <c r="D14" s="183" t="s">
        <v>87</v>
      </c>
      <c r="E14" s="184" t="s">
        <v>104</v>
      </c>
      <c r="F14" s="182"/>
      <c r="G14" s="185"/>
      <c r="H14" s="185"/>
      <c r="I14" s="186" t="n">
        <f aca="false">I15</f>
        <v>0</v>
      </c>
      <c r="J14" s="185"/>
      <c r="K14" s="187"/>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row>
    <row r="15" s="198" customFormat="true" ht="12.75" hidden="false" customHeight="false" outlineLevel="0" collapsed="false">
      <c r="A15" s="189"/>
      <c r="B15" s="190"/>
      <c r="C15" s="190"/>
      <c r="D15" s="191"/>
      <c r="E15" s="192" t="s">
        <v>105</v>
      </c>
      <c r="F15" s="193"/>
      <c r="G15" s="194"/>
      <c r="H15" s="194"/>
      <c r="I15" s="195" t="n">
        <f aca="false">SUM(I16:I22)</f>
        <v>0</v>
      </c>
      <c r="J15" s="196"/>
      <c r="K15" s="18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row>
    <row r="16" s="198" customFormat="true" ht="171" hidden="false" customHeight="false" outlineLevel="0" collapsed="false">
      <c r="A16" s="189" t="n">
        <v>1</v>
      </c>
      <c r="B16" s="190"/>
      <c r="C16" s="190" t="s">
        <v>106</v>
      </c>
      <c r="D16" s="191" t="s">
        <v>107</v>
      </c>
      <c r="E16" s="199" t="s">
        <v>108</v>
      </c>
      <c r="F16" s="190" t="s">
        <v>109</v>
      </c>
      <c r="G16" s="200" t="n">
        <v>1</v>
      </c>
      <c r="H16" s="187"/>
      <c r="I16" s="187" t="n">
        <f aca="false">ROUND(G16*H16,2)</f>
        <v>0</v>
      </c>
      <c r="J16" s="196" t="n">
        <v>21</v>
      </c>
      <c r="K16" s="187" t="n">
        <f aca="false">I16+((I16/100)*J16)</f>
        <v>0</v>
      </c>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row>
    <row r="17" s="198" customFormat="true" ht="118.5" hidden="false" customHeight="false" outlineLevel="0" collapsed="false">
      <c r="A17" s="189" t="n">
        <v>2</v>
      </c>
      <c r="B17" s="190"/>
      <c r="C17" s="190" t="s">
        <v>106</v>
      </c>
      <c r="D17" s="191" t="s">
        <v>110</v>
      </c>
      <c r="E17" s="199" t="s">
        <v>111</v>
      </c>
      <c r="F17" s="190" t="s">
        <v>109</v>
      </c>
      <c r="G17" s="200" t="n">
        <v>1</v>
      </c>
      <c r="H17" s="187"/>
      <c r="I17" s="187" t="n">
        <f aca="false">ROUND(G17*H17,2)</f>
        <v>0</v>
      </c>
      <c r="J17" s="196" t="n">
        <v>21</v>
      </c>
      <c r="K17" s="187" t="n">
        <f aca="false">I17+((I17/100)*J17)</f>
        <v>0</v>
      </c>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row>
    <row r="18" s="198" customFormat="true" ht="118.5" hidden="false" customHeight="false" outlineLevel="0" collapsed="false">
      <c r="A18" s="189" t="n">
        <v>3</v>
      </c>
      <c r="B18" s="190"/>
      <c r="C18" s="190" t="s">
        <v>106</v>
      </c>
      <c r="D18" s="191" t="s">
        <v>112</v>
      </c>
      <c r="E18" s="199" t="s">
        <v>113</v>
      </c>
      <c r="F18" s="190" t="s">
        <v>109</v>
      </c>
      <c r="G18" s="200" t="n">
        <v>1</v>
      </c>
      <c r="H18" s="187"/>
      <c r="I18" s="187" t="n">
        <f aca="false">ROUND(G18*H18,2)</f>
        <v>0</v>
      </c>
      <c r="J18" s="196" t="n">
        <v>21</v>
      </c>
      <c r="K18" s="187" t="n">
        <f aca="false">I18+((I18/100)*J18)</f>
        <v>0</v>
      </c>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row>
    <row r="19" s="198" customFormat="true" ht="118.5" hidden="false" customHeight="false" outlineLevel="0" collapsed="false">
      <c r="A19" s="189" t="n">
        <v>4</v>
      </c>
      <c r="B19" s="190"/>
      <c r="C19" s="190" t="s">
        <v>106</v>
      </c>
      <c r="D19" s="191" t="s">
        <v>114</v>
      </c>
      <c r="E19" s="199" t="s">
        <v>115</v>
      </c>
      <c r="F19" s="190" t="s">
        <v>109</v>
      </c>
      <c r="G19" s="200" t="n">
        <v>1</v>
      </c>
      <c r="H19" s="187"/>
      <c r="I19" s="187" t="n">
        <f aca="false">ROUND(G19*H19,2)</f>
        <v>0</v>
      </c>
      <c r="J19" s="196" t="n">
        <v>21</v>
      </c>
      <c r="K19" s="187" t="n">
        <f aca="false">I19+((I19/100)*J19)</f>
        <v>0</v>
      </c>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row>
    <row r="20" s="198" customFormat="true" ht="52.5" hidden="false" customHeight="false" outlineLevel="0" collapsed="false">
      <c r="A20" s="189" t="n">
        <v>5</v>
      </c>
      <c r="B20" s="190"/>
      <c r="C20" s="190" t="s">
        <v>106</v>
      </c>
      <c r="D20" s="191" t="s">
        <v>116</v>
      </c>
      <c r="E20" s="199" t="s">
        <v>117</v>
      </c>
      <c r="F20" s="190" t="s">
        <v>109</v>
      </c>
      <c r="G20" s="200" t="n">
        <v>2</v>
      </c>
      <c r="H20" s="187"/>
      <c r="I20" s="187" t="n">
        <f aca="false">ROUND(G20*H20,2)</f>
        <v>0</v>
      </c>
      <c r="J20" s="196" t="n">
        <v>21</v>
      </c>
      <c r="K20" s="187" t="n">
        <f aca="false">I20+((I20/100)*J20)</f>
        <v>0</v>
      </c>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row>
    <row r="21" s="198" customFormat="true" ht="105" hidden="false" customHeight="false" outlineLevel="0" collapsed="false">
      <c r="A21" s="189" t="n">
        <v>6</v>
      </c>
      <c r="B21" s="190"/>
      <c r="C21" s="190" t="s">
        <v>106</v>
      </c>
      <c r="D21" s="191" t="s">
        <v>118</v>
      </c>
      <c r="E21" s="201" t="s">
        <v>119</v>
      </c>
      <c r="F21" s="190" t="s">
        <v>109</v>
      </c>
      <c r="G21" s="200" t="n">
        <v>14</v>
      </c>
      <c r="H21" s="187"/>
      <c r="I21" s="187" t="n">
        <f aca="false">ROUND(G21*H21,2)</f>
        <v>0</v>
      </c>
      <c r="J21" s="196" t="n">
        <v>21</v>
      </c>
      <c r="K21" s="187" t="n">
        <f aca="false">I21+((I21/100)*J21)</f>
        <v>0</v>
      </c>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row>
    <row r="22" s="198" customFormat="true" ht="92.25" hidden="false" customHeight="false" outlineLevel="0" collapsed="false">
      <c r="A22" s="189" t="n">
        <v>7</v>
      </c>
      <c r="B22" s="190"/>
      <c r="C22" s="190" t="s">
        <v>106</v>
      </c>
      <c r="D22" s="191" t="s">
        <v>120</v>
      </c>
      <c r="E22" s="199" t="s">
        <v>121</v>
      </c>
      <c r="F22" s="190" t="s">
        <v>109</v>
      </c>
      <c r="G22" s="200" t="n">
        <v>1</v>
      </c>
      <c r="H22" s="200"/>
      <c r="I22" s="187" t="n">
        <f aca="false">ROUND(G22*H22,2)</f>
        <v>0</v>
      </c>
      <c r="J22" s="196" t="n">
        <v>21</v>
      </c>
      <c r="K22" s="187" t="n">
        <f aca="false">I22+((I22/100)*J22)</f>
        <v>0</v>
      </c>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row>
    <row r="23" s="207" customFormat="true" ht="12.75" hidden="false" customHeight="false" outlineLevel="0" collapsed="false">
      <c r="A23" s="189"/>
      <c r="B23" s="202"/>
      <c r="C23" s="202"/>
      <c r="D23" s="203"/>
      <c r="E23" s="204" t="s">
        <v>89</v>
      </c>
      <c r="F23" s="202"/>
      <c r="G23" s="205"/>
      <c r="H23" s="205"/>
      <c r="I23" s="206" t="n">
        <f aca="false">I14</f>
        <v>0</v>
      </c>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row>
    <row r="24" customFormat="false" ht="12.75" hidden="false" customHeight="false" outlineLevel="0" collapsed="false">
      <c r="A24" s="18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90</v>
      </c>
      <c r="B1" s="163"/>
      <c r="C1" s="163"/>
      <c r="D1" s="164"/>
      <c r="E1" s="164"/>
      <c r="F1" s="163"/>
      <c r="G1" s="163"/>
      <c r="H1" s="163"/>
      <c r="I1" s="163"/>
      <c r="J1" s="163"/>
      <c r="K1" s="163"/>
    </row>
    <row r="2" s="165" customFormat="true" ht="12.75" hidden="false" customHeight="false" outlineLevel="0" collapsed="false">
      <c r="A2" s="166" t="s">
        <v>77</v>
      </c>
      <c r="B2" s="163"/>
      <c r="C2" s="167" t="s">
        <v>122</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T. G. Masaryka Ivančice
Na Brněnce 1, okres Brno-venkov, příspěvková organizace</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2</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T. G. Masaryka Ivančice</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10/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2" customFormat="true" ht="39" hidden="false" customHeight="false" outlineLevel="0" collapsed="false">
      <c r="A11" s="170" t="s">
        <v>93</v>
      </c>
      <c r="B11" s="171" t="s">
        <v>94</v>
      </c>
      <c r="C11" s="171" t="s">
        <v>95</v>
      </c>
      <c r="D11" s="171" t="s">
        <v>96</v>
      </c>
      <c r="E11" s="171" t="s">
        <v>97</v>
      </c>
      <c r="F11" s="171" t="s">
        <v>98</v>
      </c>
      <c r="G11" s="171" t="s">
        <v>99</v>
      </c>
      <c r="H11" s="171" t="s">
        <v>100</v>
      </c>
      <c r="I11" s="171" t="s">
        <v>101</v>
      </c>
      <c r="J11" s="171" t="s">
        <v>102</v>
      </c>
      <c r="K11" s="171" t="s">
        <v>103</v>
      </c>
    </row>
    <row r="12" s="159" customFormat="true" ht="12.75" hidden="false" customHeight="false" outlineLevel="0" collapsed="false">
      <c r="A12" s="173" t="n">
        <v>1</v>
      </c>
      <c r="B12" s="174" t="n">
        <v>2</v>
      </c>
      <c r="C12" s="174" t="n">
        <v>3</v>
      </c>
      <c r="D12" s="175" t="n">
        <v>4</v>
      </c>
      <c r="E12" s="175" t="n">
        <v>5</v>
      </c>
      <c r="F12" s="174" t="n">
        <v>6</v>
      </c>
      <c r="G12" s="174" t="n">
        <v>7</v>
      </c>
      <c r="H12" s="174" t="n">
        <v>8</v>
      </c>
      <c r="I12" s="174" t="n">
        <v>9</v>
      </c>
      <c r="J12" s="174" t="n">
        <v>10</v>
      </c>
      <c r="K12" s="174" t="n">
        <v>11</v>
      </c>
    </row>
    <row r="13" customFormat="false" ht="12.75" hidden="false" customHeight="false" outlineLevel="0" collapsed="false">
      <c r="A13" s="176"/>
      <c r="B13" s="177"/>
      <c r="C13" s="177"/>
      <c r="D13" s="178"/>
      <c r="E13" s="179"/>
      <c r="F13" s="177"/>
      <c r="G13" s="176"/>
      <c r="H13" s="176"/>
      <c r="I13" s="176"/>
      <c r="J13" s="176"/>
      <c r="K13" s="176"/>
    </row>
    <row r="14" s="188" customFormat="true" ht="12.75" hidden="false" customHeight="false" outlineLevel="0" collapsed="false">
      <c r="A14" s="180"/>
      <c r="B14" s="181"/>
      <c r="C14" s="182"/>
      <c r="D14" s="183" t="s">
        <v>87</v>
      </c>
      <c r="E14" s="184" t="s">
        <v>123</v>
      </c>
      <c r="F14" s="182"/>
      <c r="G14" s="185"/>
      <c r="H14" s="185"/>
      <c r="I14" s="186" t="n">
        <f aca="false">+I15+I24</f>
        <v>0</v>
      </c>
      <c r="J14" s="185"/>
      <c r="K14" s="187"/>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row>
    <row r="15" s="198" customFormat="true" ht="12.75" hidden="false" customHeight="false" outlineLevel="0" collapsed="false">
      <c r="A15" s="189"/>
      <c r="B15" s="190"/>
      <c r="C15" s="190"/>
      <c r="D15" s="191"/>
      <c r="E15" s="192" t="s">
        <v>124</v>
      </c>
      <c r="F15" s="193"/>
      <c r="G15" s="194"/>
      <c r="H15" s="194"/>
      <c r="I15" s="195" t="n">
        <f aca="false">SUM(I16:I23)</f>
        <v>0</v>
      </c>
      <c r="J15" s="196"/>
      <c r="K15" s="18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row>
    <row r="16" s="198" customFormat="true" ht="129" hidden="false" customHeight="true" outlineLevel="0" collapsed="false">
      <c r="A16" s="189" t="n">
        <v>1</v>
      </c>
      <c r="B16" s="190"/>
      <c r="C16" s="190" t="s">
        <v>106</v>
      </c>
      <c r="D16" s="208" t="s">
        <v>125</v>
      </c>
      <c r="E16" s="201" t="s">
        <v>126</v>
      </c>
      <c r="F16" s="190" t="s">
        <v>109</v>
      </c>
      <c r="G16" s="200" t="n">
        <v>9</v>
      </c>
      <c r="H16" s="187"/>
      <c r="I16" s="187" t="n">
        <f aca="false">ROUND(G16*H16,2)</f>
        <v>0</v>
      </c>
      <c r="J16" s="196" t="n">
        <v>21</v>
      </c>
      <c r="K16" s="187" t="n">
        <f aca="false">I16+((I16/100)*J16)</f>
        <v>0</v>
      </c>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row>
    <row r="17" s="198" customFormat="true" ht="158.25" hidden="false" customHeight="false" outlineLevel="0" collapsed="false">
      <c r="A17" s="189" t="n">
        <v>2</v>
      </c>
      <c r="B17" s="190"/>
      <c r="C17" s="190" t="s">
        <v>106</v>
      </c>
      <c r="D17" s="208" t="s">
        <v>107</v>
      </c>
      <c r="E17" s="201" t="s">
        <v>127</v>
      </c>
      <c r="F17" s="190" t="s">
        <v>109</v>
      </c>
      <c r="G17" s="200" t="n">
        <v>1</v>
      </c>
      <c r="H17" s="187"/>
      <c r="I17" s="187" t="n">
        <f aca="false">ROUND(G17*H17,2)</f>
        <v>0</v>
      </c>
      <c r="J17" s="196" t="n">
        <v>21</v>
      </c>
      <c r="K17" s="187" t="n">
        <f aca="false">I17+((I17/100)*J17)</f>
        <v>0</v>
      </c>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row>
    <row r="18" s="198" customFormat="true" ht="198" hidden="false" customHeight="false" outlineLevel="0" collapsed="false">
      <c r="A18" s="189" t="n">
        <v>3</v>
      </c>
      <c r="B18" s="190"/>
      <c r="C18" s="190" t="s">
        <v>106</v>
      </c>
      <c r="D18" s="208" t="s">
        <v>128</v>
      </c>
      <c r="E18" s="201" t="s">
        <v>129</v>
      </c>
      <c r="F18" s="190" t="s">
        <v>109</v>
      </c>
      <c r="G18" s="200" t="n">
        <v>1</v>
      </c>
      <c r="H18" s="187"/>
      <c r="I18" s="187" t="n">
        <f aca="false">ROUND(G18*H18,2)</f>
        <v>0</v>
      </c>
      <c r="J18" s="196" t="n">
        <v>21</v>
      </c>
      <c r="K18" s="187" t="n">
        <f aca="false">I18+((I18/100)*J18)</f>
        <v>0</v>
      </c>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row>
    <row r="19" s="198" customFormat="true" ht="92.25" hidden="false" customHeight="false" outlineLevel="0" collapsed="false">
      <c r="A19" s="189" t="n">
        <v>4</v>
      </c>
      <c r="B19" s="190"/>
      <c r="C19" s="190" t="s">
        <v>106</v>
      </c>
      <c r="D19" s="208" t="s">
        <v>130</v>
      </c>
      <c r="E19" s="201" t="s">
        <v>131</v>
      </c>
      <c r="F19" s="190" t="s">
        <v>109</v>
      </c>
      <c r="G19" s="200" t="n">
        <v>1</v>
      </c>
      <c r="H19" s="187"/>
      <c r="I19" s="187" t="n">
        <f aca="false">ROUND(G19*H19,2)</f>
        <v>0</v>
      </c>
      <c r="J19" s="196" t="n">
        <v>21</v>
      </c>
      <c r="K19" s="187" t="n">
        <f aca="false">I19+((I19/100)*J19)</f>
        <v>0</v>
      </c>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row>
    <row r="20" s="198" customFormat="true" ht="39" hidden="false" customHeight="false" outlineLevel="0" collapsed="false">
      <c r="A20" s="189" t="n">
        <v>5</v>
      </c>
      <c r="B20" s="190"/>
      <c r="C20" s="190" t="s">
        <v>106</v>
      </c>
      <c r="D20" s="208" t="s">
        <v>132</v>
      </c>
      <c r="E20" s="201" t="s">
        <v>133</v>
      </c>
      <c r="F20" s="190" t="s">
        <v>109</v>
      </c>
      <c r="G20" s="200" t="n">
        <v>2</v>
      </c>
      <c r="H20" s="187"/>
      <c r="I20" s="187" t="n">
        <f aca="false">ROUND(G20*H20,2)</f>
        <v>0</v>
      </c>
      <c r="J20" s="196" t="n">
        <v>21</v>
      </c>
      <c r="K20" s="187" t="n">
        <f aca="false">I20+((I20/100)*J20)</f>
        <v>0</v>
      </c>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row>
    <row r="21" s="198" customFormat="true" ht="105" hidden="false" customHeight="false" outlineLevel="0" collapsed="false">
      <c r="A21" s="189" t="n">
        <v>6</v>
      </c>
      <c r="B21" s="190"/>
      <c r="C21" s="190" t="s">
        <v>106</v>
      </c>
      <c r="D21" s="208" t="s">
        <v>118</v>
      </c>
      <c r="E21" s="201" t="s">
        <v>134</v>
      </c>
      <c r="F21" s="190" t="s">
        <v>109</v>
      </c>
      <c r="G21" s="200" t="n">
        <v>18</v>
      </c>
      <c r="H21" s="187"/>
      <c r="I21" s="187" t="n">
        <f aca="false">ROUND(G21*H21,2)</f>
        <v>0</v>
      </c>
      <c r="J21" s="196" t="n">
        <v>21</v>
      </c>
      <c r="K21" s="187" t="n">
        <f aca="false">I21+((I21/100)*J21)</f>
        <v>0</v>
      </c>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row>
    <row r="22" s="198" customFormat="true" ht="118.5" hidden="false" customHeight="false" outlineLevel="0" collapsed="false">
      <c r="A22" s="189" t="n">
        <v>7</v>
      </c>
      <c r="B22" s="190"/>
      <c r="C22" s="190" t="s">
        <v>106</v>
      </c>
      <c r="D22" s="208" t="s">
        <v>120</v>
      </c>
      <c r="E22" s="201" t="s">
        <v>135</v>
      </c>
      <c r="F22" s="190" t="s">
        <v>109</v>
      </c>
      <c r="G22" s="200" t="n">
        <v>1</v>
      </c>
      <c r="H22" s="187"/>
      <c r="I22" s="187" t="n">
        <f aca="false">ROUND(G22*H22,2)</f>
        <v>0</v>
      </c>
      <c r="J22" s="196" t="n">
        <v>21</v>
      </c>
      <c r="K22" s="187" t="n">
        <f aca="false">I22+((I22/100)*J22)</f>
        <v>0</v>
      </c>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row>
    <row r="23" s="198" customFormat="true" ht="39.75" hidden="false" customHeight="true" outlineLevel="0" collapsed="false">
      <c r="A23" s="189" t="n">
        <v>8</v>
      </c>
      <c r="B23" s="190"/>
      <c r="C23" s="190" t="s">
        <v>106</v>
      </c>
      <c r="D23" s="208" t="s">
        <v>136</v>
      </c>
      <c r="E23" s="201" t="s">
        <v>137</v>
      </c>
      <c r="F23" s="190" t="s">
        <v>109</v>
      </c>
      <c r="G23" s="200" t="n">
        <v>1</v>
      </c>
      <c r="H23" s="187"/>
      <c r="I23" s="187" t="n">
        <f aca="false">ROUND(G23*H23,2)</f>
        <v>0</v>
      </c>
      <c r="J23" s="196" t="n">
        <v>21</v>
      </c>
      <c r="K23" s="187" t="n">
        <f aca="false">I23+((I23/100)*J23)</f>
        <v>0</v>
      </c>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row>
    <row r="24" s="198" customFormat="true" ht="12.75" hidden="false" customHeight="false" outlineLevel="0" collapsed="false">
      <c r="A24" s="189"/>
      <c r="B24" s="190"/>
      <c r="C24" s="190"/>
      <c r="D24" s="191"/>
      <c r="E24" s="192" t="s">
        <v>138</v>
      </c>
      <c r="F24" s="193"/>
      <c r="G24" s="194"/>
      <c r="H24" s="194"/>
      <c r="I24" s="195" t="n">
        <f aca="false">SUM(I25:I31)</f>
        <v>0</v>
      </c>
      <c r="J24" s="196"/>
      <c r="K24" s="18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row>
    <row r="25" s="198" customFormat="true" ht="132" hidden="false" customHeight="false" outlineLevel="0" collapsed="false">
      <c r="A25" s="189" t="n">
        <v>9</v>
      </c>
      <c r="B25" s="190"/>
      <c r="C25" s="190" t="s">
        <v>106</v>
      </c>
      <c r="D25" s="208" t="s">
        <v>139</v>
      </c>
      <c r="E25" s="201" t="s">
        <v>140</v>
      </c>
      <c r="F25" s="190" t="s">
        <v>109</v>
      </c>
      <c r="G25" s="200" t="n">
        <v>1</v>
      </c>
      <c r="H25" s="187"/>
      <c r="I25" s="187" t="n">
        <f aca="false">ROUND(G25*H25,2)</f>
        <v>0</v>
      </c>
      <c r="J25" s="196" t="n">
        <v>21</v>
      </c>
      <c r="K25" s="187" t="n">
        <f aca="false">I25+((I25/100)*J25)</f>
        <v>0</v>
      </c>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row>
    <row r="26" s="198" customFormat="true" ht="48" hidden="false" customHeight="true" outlineLevel="0" collapsed="false">
      <c r="A26" s="189" t="n">
        <v>10</v>
      </c>
      <c r="B26" s="190"/>
      <c r="C26" s="190" t="s">
        <v>106</v>
      </c>
      <c r="D26" s="208" t="s">
        <v>141</v>
      </c>
      <c r="E26" s="201" t="s">
        <v>142</v>
      </c>
      <c r="F26" s="190" t="s">
        <v>109</v>
      </c>
      <c r="G26" s="200" t="n">
        <v>2</v>
      </c>
      <c r="H26" s="187"/>
      <c r="I26" s="187" t="n">
        <f aca="false">ROUND(G26*H26,2)</f>
        <v>0</v>
      </c>
      <c r="J26" s="196" t="n">
        <v>21</v>
      </c>
      <c r="K26" s="187" t="n">
        <f aca="false">I26+((I26/100)*J26)</f>
        <v>0</v>
      </c>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row>
    <row r="27" s="198" customFormat="true" ht="105" hidden="false" customHeight="false" outlineLevel="0" collapsed="false">
      <c r="A27" s="189" t="n">
        <v>11</v>
      </c>
      <c r="B27" s="190"/>
      <c r="C27" s="190" t="s">
        <v>106</v>
      </c>
      <c r="D27" s="208" t="s">
        <v>120</v>
      </c>
      <c r="E27" s="201" t="s">
        <v>143</v>
      </c>
      <c r="F27" s="190" t="s">
        <v>109</v>
      </c>
      <c r="G27" s="200" t="n">
        <v>2</v>
      </c>
      <c r="H27" s="187"/>
      <c r="I27" s="187" t="n">
        <f aca="false">ROUND(G27*H27,2)</f>
        <v>0</v>
      </c>
      <c r="J27" s="196" t="n">
        <v>21</v>
      </c>
      <c r="K27" s="187" t="n">
        <f aca="false">I27+((I27/100)*J27)</f>
        <v>0</v>
      </c>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row>
    <row r="28" s="198" customFormat="true" ht="75" hidden="false" customHeight="true" outlineLevel="0" collapsed="false">
      <c r="A28" s="189" t="n">
        <v>12</v>
      </c>
      <c r="B28" s="190"/>
      <c r="C28" s="190" t="s">
        <v>106</v>
      </c>
      <c r="D28" s="208" t="s">
        <v>144</v>
      </c>
      <c r="E28" s="201" t="s">
        <v>145</v>
      </c>
      <c r="F28" s="190" t="s">
        <v>109</v>
      </c>
      <c r="G28" s="200" t="n">
        <v>1</v>
      </c>
      <c r="H28" s="187"/>
      <c r="I28" s="187" t="n">
        <f aca="false">ROUND(G28*H28,2)</f>
        <v>0</v>
      </c>
      <c r="J28" s="196" t="n">
        <v>21</v>
      </c>
      <c r="K28" s="187" t="n">
        <f aca="false">I28+((I28/100)*J28)</f>
        <v>0</v>
      </c>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row>
    <row r="29" s="198" customFormat="true" ht="75" hidden="false" customHeight="true" outlineLevel="0" collapsed="false">
      <c r="A29" s="189" t="n">
        <v>13</v>
      </c>
      <c r="B29" s="190"/>
      <c r="C29" s="190" t="s">
        <v>106</v>
      </c>
      <c r="D29" s="208" t="s">
        <v>144</v>
      </c>
      <c r="E29" s="201" t="s">
        <v>146</v>
      </c>
      <c r="F29" s="190" t="s">
        <v>109</v>
      </c>
      <c r="G29" s="200" t="n">
        <v>1</v>
      </c>
      <c r="H29" s="187"/>
      <c r="I29" s="187" t="n">
        <f aca="false">ROUND(G29*H29,2)</f>
        <v>0</v>
      </c>
      <c r="J29" s="196" t="n">
        <v>21</v>
      </c>
      <c r="K29" s="187" t="n">
        <f aca="false">I29+((I29/100)*J29)</f>
        <v>0</v>
      </c>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row>
    <row r="30" s="198" customFormat="true" ht="75" hidden="false" customHeight="true" outlineLevel="0" collapsed="false">
      <c r="A30" s="189" t="n">
        <v>14</v>
      </c>
      <c r="B30" s="190"/>
      <c r="C30" s="190" t="s">
        <v>106</v>
      </c>
      <c r="D30" s="208" t="s">
        <v>147</v>
      </c>
      <c r="E30" s="201" t="s">
        <v>148</v>
      </c>
      <c r="F30" s="190" t="s">
        <v>109</v>
      </c>
      <c r="G30" s="200" t="n">
        <v>1</v>
      </c>
      <c r="H30" s="187"/>
      <c r="I30" s="187" t="n">
        <f aca="false">ROUND(G30*H30,2)</f>
        <v>0</v>
      </c>
      <c r="J30" s="196" t="n">
        <v>21</v>
      </c>
      <c r="K30" s="187" t="n">
        <f aca="false">I30+((I30/100)*J30)</f>
        <v>0</v>
      </c>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row>
    <row r="31" s="198" customFormat="true" ht="75" hidden="false" customHeight="true" outlineLevel="0" collapsed="false">
      <c r="A31" s="189" t="n">
        <v>15</v>
      </c>
      <c r="B31" s="190"/>
      <c r="C31" s="190" t="s">
        <v>106</v>
      </c>
      <c r="D31" s="208" t="s">
        <v>144</v>
      </c>
      <c r="E31" s="201" t="s">
        <v>149</v>
      </c>
      <c r="F31" s="190" t="s">
        <v>109</v>
      </c>
      <c r="G31" s="200" t="n">
        <v>1</v>
      </c>
      <c r="H31" s="187"/>
      <c r="I31" s="187" t="n">
        <f aca="false">ROUND(G31*H31,2)</f>
        <v>0</v>
      </c>
      <c r="J31" s="196" t="n">
        <v>21</v>
      </c>
      <c r="K31" s="187" t="n">
        <f aca="false">I31+((I31/100)*J31)</f>
        <v>0</v>
      </c>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row>
    <row r="32" s="207" customFormat="true" ht="12.75" hidden="false" customHeight="false" outlineLevel="0" collapsed="false">
      <c r="A32" s="209"/>
      <c r="B32" s="202"/>
      <c r="C32" s="202"/>
      <c r="D32" s="203"/>
      <c r="E32" s="204" t="s">
        <v>89</v>
      </c>
      <c r="F32" s="202"/>
      <c r="G32" s="205"/>
      <c r="H32" s="205"/>
      <c r="I32" s="206" t="n">
        <f aca="false">I14</f>
        <v>0</v>
      </c>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90</v>
      </c>
      <c r="B1" s="163"/>
      <c r="C1" s="163"/>
      <c r="D1" s="164"/>
      <c r="E1" s="164"/>
      <c r="F1" s="163"/>
      <c r="G1" s="163"/>
      <c r="H1" s="163"/>
      <c r="I1" s="163"/>
      <c r="J1" s="163"/>
      <c r="K1" s="163"/>
    </row>
    <row r="2" s="165" customFormat="true" ht="12.75" hidden="false" customHeight="false" outlineLevel="0" collapsed="false">
      <c r="A2" s="166" t="s">
        <v>77</v>
      </c>
      <c r="B2" s="163"/>
      <c r="C2" s="167" t="s">
        <v>150</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T. G. Masaryka Ivančice
Na Brněnce 1, okres Brno-venkov, příspěvková organizace</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2</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T. G. Masaryka Ivančice</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10/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2" customFormat="true" ht="39" hidden="false" customHeight="false" outlineLevel="0" collapsed="false">
      <c r="A11" s="170" t="s">
        <v>93</v>
      </c>
      <c r="B11" s="171" t="s">
        <v>94</v>
      </c>
      <c r="C11" s="171" t="s">
        <v>95</v>
      </c>
      <c r="D11" s="171" t="s">
        <v>96</v>
      </c>
      <c r="E11" s="171" t="s">
        <v>97</v>
      </c>
      <c r="F11" s="171" t="s">
        <v>98</v>
      </c>
      <c r="G11" s="171" t="s">
        <v>99</v>
      </c>
      <c r="H11" s="171" t="s">
        <v>100</v>
      </c>
      <c r="I11" s="171" t="s">
        <v>101</v>
      </c>
      <c r="J11" s="171" t="s">
        <v>102</v>
      </c>
      <c r="K11" s="171" t="s">
        <v>103</v>
      </c>
      <c r="L11" s="210"/>
    </row>
    <row r="12" s="159" customFormat="true" ht="12.75" hidden="false" customHeight="false" outlineLevel="0" collapsed="false">
      <c r="A12" s="173" t="n">
        <v>1</v>
      </c>
      <c r="B12" s="174" t="n">
        <v>2</v>
      </c>
      <c r="C12" s="174" t="n">
        <v>3</v>
      </c>
      <c r="D12" s="175" t="n">
        <v>4</v>
      </c>
      <c r="E12" s="175" t="n">
        <v>5</v>
      </c>
      <c r="F12" s="174" t="n">
        <v>6</v>
      </c>
      <c r="G12" s="174" t="n">
        <v>7</v>
      </c>
      <c r="H12" s="174" t="n">
        <v>8</v>
      </c>
      <c r="I12" s="174" t="n">
        <v>9</v>
      </c>
      <c r="J12" s="174" t="n">
        <v>10</v>
      </c>
      <c r="K12" s="174" t="n">
        <v>11</v>
      </c>
      <c r="L12" s="211"/>
    </row>
    <row r="13" customFormat="false" ht="12.75" hidden="false" customHeight="false" outlineLevel="0" collapsed="false">
      <c r="A13" s="176"/>
      <c r="B13" s="177"/>
      <c r="C13" s="177"/>
      <c r="D13" s="178"/>
      <c r="E13" s="179"/>
      <c r="F13" s="177"/>
      <c r="G13" s="176"/>
      <c r="H13" s="176"/>
      <c r="I13" s="176"/>
      <c r="J13" s="176"/>
      <c r="K13" s="176"/>
    </row>
    <row r="14" s="188" customFormat="true" ht="12.75" hidden="false" customHeight="false" outlineLevel="0" collapsed="false">
      <c r="A14" s="180"/>
      <c r="B14" s="181"/>
      <c r="C14" s="182"/>
      <c r="D14" s="183" t="s">
        <v>87</v>
      </c>
      <c r="E14" s="184" t="s">
        <v>151</v>
      </c>
      <c r="F14" s="182"/>
      <c r="G14" s="185"/>
      <c r="H14" s="185"/>
      <c r="I14" s="186" t="n">
        <f aca="false">+I15+I21+I31+I40</f>
        <v>0</v>
      </c>
      <c r="J14" s="185"/>
      <c r="K14" s="187"/>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row>
    <row r="15" s="198" customFormat="true" ht="12.75" hidden="false" customHeight="false" outlineLevel="0" collapsed="false">
      <c r="A15" s="189"/>
      <c r="B15" s="190"/>
      <c r="C15" s="190"/>
      <c r="D15" s="191"/>
      <c r="E15" s="192" t="s">
        <v>124</v>
      </c>
      <c r="F15" s="193"/>
      <c r="G15" s="194"/>
      <c r="H15" s="194"/>
      <c r="I15" s="195" t="n">
        <f aca="false">SUM(I16:I20)</f>
        <v>0</v>
      </c>
      <c r="J15" s="196"/>
      <c r="K15" s="18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row>
    <row r="16" s="198" customFormat="true" ht="316.5" hidden="false" customHeight="false" outlineLevel="0" collapsed="false">
      <c r="A16" s="189" t="n">
        <v>1</v>
      </c>
      <c r="B16" s="190"/>
      <c r="C16" s="190" t="s">
        <v>106</v>
      </c>
      <c r="D16" s="191" t="s">
        <v>152</v>
      </c>
      <c r="E16" s="199" t="s">
        <v>153</v>
      </c>
      <c r="F16" s="190" t="s">
        <v>109</v>
      </c>
      <c r="G16" s="200" t="n">
        <v>1</v>
      </c>
      <c r="H16" s="187"/>
      <c r="I16" s="187" t="n">
        <f aca="false">ROUND(G16*H16,2)</f>
        <v>0</v>
      </c>
      <c r="J16" s="196" t="n">
        <v>21</v>
      </c>
      <c r="K16" s="187" t="n">
        <f aca="false">I16+((I16/100)*J16)</f>
        <v>0</v>
      </c>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row>
    <row r="17" s="198" customFormat="true" ht="250.5" hidden="false" customHeight="false" outlineLevel="0" collapsed="false">
      <c r="A17" s="189" t="n">
        <v>2</v>
      </c>
      <c r="B17" s="190"/>
      <c r="C17" s="190" t="s">
        <v>106</v>
      </c>
      <c r="D17" s="191" t="s">
        <v>154</v>
      </c>
      <c r="E17" s="199" t="s">
        <v>155</v>
      </c>
      <c r="F17" s="190" t="s">
        <v>109</v>
      </c>
      <c r="G17" s="200" t="n">
        <v>24</v>
      </c>
      <c r="H17" s="212"/>
      <c r="I17" s="187" t="n">
        <f aca="false">ROUND(G17*H17,2)</f>
        <v>0</v>
      </c>
      <c r="J17" s="196" t="n">
        <v>21</v>
      </c>
      <c r="K17" s="187" t="n">
        <f aca="false">I17+((I17/100)*J17)</f>
        <v>0</v>
      </c>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row>
    <row r="18" s="198" customFormat="true" ht="105" hidden="false" customHeight="false" outlineLevel="0" collapsed="false">
      <c r="A18" s="189" t="n">
        <v>3</v>
      </c>
      <c r="B18" s="190"/>
      <c r="C18" s="190" t="s">
        <v>106</v>
      </c>
      <c r="D18" s="191" t="s">
        <v>156</v>
      </c>
      <c r="E18" s="199" t="s">
        <v>157</v>
      </c>
      <c r="F18" s="190" t="s">
        <v>109</v>
      </c>
      <c r="G18" s="200" t="n">
        <v>5</v>
      </c>
      <c r="H18" s="187"/>
      <c r="I18" s="187" t="n">
        <f aca="false">ROUND(G18*H18,2)</f>
        <v>0</v>
      </c>
      <c r="J18" s="196" t="n">
        <v>21</v>
      </c>
      <c r="K18" s="187" t="n">
        <f aca="false">I18+((I18/100)*J18)</f>
        <v>0</v>
      </c>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row>
    <row r="19" s="198" customFormat="true" ht="105" hidden="false" customHeight="false" outlineLevel="0" collapsed="false">
      <c r="A19" s="189" t="n">
        <v>4</v>
      </c>
      <c r="B19" s="190"/>
      <c r="C19" s="190" t="s">
        <v>106</v>
      </c>
      <c r="D19" s="191" t="s">
        <v>118</v>
      </c>
      <c r="E19" s="199" t="s">
        <v>158</v>
      </c>
      <c r="F19" s="190" t="s">
        <v>109</v>
      </c>
      <c r="G19" s="200" t="n">
        <v>24</v>
      </c>
      <c r="H19" s="187"/>
      <c r="I19" s="187" t="n">
        <f aca="false">ROUND(G19*H19,2)</f>
        <v>0</v>
      </c>
      <c r="J19" s="196" t="n">
        <v>21</v>
      </c>
      <c r="K19" s="187" t="n">
        <f aca="false">I19+((I19/100)*J19)</f>
        <v>0</v>
      </c>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row>
    <row r="20" s="198" customFormat="true" ht="109.5" hidden="false" customHeight="true" outlineLevel="0" collapsed="false">
      <c r="A20" s="189" t="n">
        <v>5</v>
      </c>
      <c r="B20" s="190"/>
      <c r="C20" s="190" t="s">
        <v>106</v>
      </c>
      <c r="D20" s="213" t="s">
        <v>120</v>
      </c>
      <c r="E20" s="199" t="s">
        <v>159</v>
      </c>
      <c r="F20" s="190" t="s">
        <v>109</v>
      </c>
      <c r="G20" s="200" t="n">
        <v>1</v>
      </c>
      <c r="H20" s="187"/>
      <c r="I20" s="187" t="n">
        <f aca="false">ROUND(G20*H20,2)</f>
        <v>0</v>
      </c>
      <c r="J20" s="196" t="n">
        <v>21</v>
      </c>
      <c r="K20" s="187" t="n">
        <f aca="false">I20+((I20/100)*J20)</f>
        <v>0</v>
      </c>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row>
    <row r="21" s="217" customFormat="true" ht="12.75" hidden="false" customHeight="false" outlineLevel="0" collapsed="false">
      <c r="A21" s="189"/>
      <c r="B21" s="214"/>
      <c r="C21" s="190"/>
      <c r="D21" s="215"/>
      <c r="E21" s="192" t="s">
        <v>160</v>
      </c>
      <c r="F21" s="193"/>
      <c r="G21" s="194"/>
      <c r="H21" s="194"/>
      <c r="I21" s="195" t="n">
        <f aca="false">SUM(I22:I30)</f>
        <v>0</v>
      </c>
      <c r="J21" s="196"/>
      <c r="K21" s="187"/>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row>
    <row r="22" s="217" customFormat="true" ht="118.5" hidden="false" customHeight="false" outlineLevel="0" collapsed="false">
      <c r="A22" s="189" t="n">
        <v>6</v>
      </c>
      <c r="B22" s="214"/>
      <c r="C22" s="190" t="s">
        <v>106</v>
      </c>
      <c r="D22" s="191" t="s">
        <v>161</v>
      </c>
      <c r="E22" s="199" t="s">
        <v>162</v>
      </c>
      <c r="F22" s="190" t="s">
        <v>109</v>
      </c>
      <c r="G22" s="200" t="n">
        <v>2</v>
      </c>
      <c r="H22" s="187"/>
      <c r="I22" s="187" t="n">
        <f aca="false">ROUND(G22*H22,2)</f>
        <v>0</v>
      </c>
      <c r="J22" s="196" t="n">
        <v>21</v>
      </c>
      <c r="K22" s="187" t="n">
        <f aca="false">I22+((I22/100)*J22)</f>
        <v>0</v>
      </c>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row>
    <row r="23" s="217" customFormat="true" ht="118.5" hidden="false" customHeight="false" outlineLevel="0" collapsed="false">
      <c r="A23" s="189" t="n">
        <v>7</v>
      </c>
      <c r="B23" s="214"/>
      <c r="C23" s="190" t="s">
        <v>106</v>
      </c>
      <c r="D23" s="191" t="s">
        <v>161</v>
      </c>
      <c r="E23" s="199" t="s">
        <v>163</v>
      </c>
      <c r="F23" s="190" t="s">
        <v>109</v>
      </c>
      <c r="G23" s="200" t="n">
        <v>1</v>
      </c>
      <c r="H23" s="187"/>
      <c r="I23" s="187" t="n">
        <f aca="false">ROUND(G23*H23,2)</f>
        <v>0</v>
      </c>
      <c r="J23" s="196" t="n">
        <v>21</v>
      </c>
      <c r="K23" s="187" t="n">
        <f aca="false">I23+((I23/100)*J23)</f>
        <v>0</v>
      </c>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row>
    <row r="24" s="217" customFormat="true" ht="52.5" hidden="false" customHeight="false" outlineLevel="0" collapsed="false">
      <c r="A24" s="189" t="n">
        <v>8</v>
      </c>
      <c r="B24" s="214"/>
      <c r="C24" s="190" t="s">
        <v>106</v>
      </c>
      <c r="D24" s="191" t="s">
        <v>141</v>
      </c>
      <c r="E24" s="199" t="s">
        <v>164</v>
      </c>
      <c r="F24" s="190" t="s">
        <v>109</v>
      </c>
      <c r="G24" s="200" t="n">
        <v>3</v>
      </c>
      <c r="H24" s="187"/>
      <c r="I24" s="187" t="n">
        <f aca="false">ROUND(G24*H24,2)</f>
        <v>0</v>
      </c>
      <c r="J24" s="196" t="n">
        <v>21</v>
      </c>
      <c r="K24" s="187" t="n">
        <f aca="false">I24+((I24/100)*J24)</f>
        <v>0</v>
      </c>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row>
    <row r="25" s="217" customFormat="true" ht="39" hidden="false" customHeight="false" outlineLevel="0" collapsed="false">
      <c r="A25" s="189" t="n">
        <v>9</v>
      </c>
      <c r="B25" s="214"/>
      <c r="C25" s="190" t="s">
        <v>106</v>
      </c>
      <c r="D25" s="191" t="s">
        <v>165</v>
      </c>
      <c r="E25" s="199" t="s">
        <v>166</v>
      </c>
      <c r="F25" s="190" t="s">
        <v>109</v>
      </c>
      <c r="G25" s="200" t="n">
        <v>1</v>
      </c>
      <c r="H25" s="187"/>
      <c r="I25" s="187" t="n">
        <f aca="false">ROUND(G25*H25,2)</f>
        <v>0</v>
      </c>
      <c r="J25" s="196" t="n">
        <v>21</v>
      </c>
      <c r="K25" s="187" t="n">
        <f aca="false">I25+((I25/100)*J25)</f>
        <v>0</v>
      </c>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row>
    <row r="26" s="217" customFormat="true" ht="118.5" hidden="false" customHeight="false" outlineLevel="0" collapsed="false">
      <c r="A26" s="189" t="n">
        <v>10</v>
      </c>
      <c r="B26" s="214"/>
      <c r="C26" s="190" t="s">
        <v>106</v>
      </c>
      <c r="D26" s="213" t="s">
        <v>120</v>
      </c>
      <c r="E26" s="199" t="s">
        <v>167</v>
      </c>
      <c r="F26" s="190" t="s">
        <v>109</v>
      </c>
      <c r="G26" s="200" t="n">
        <v>3</v>
      </c>
      <c r="H26" s="187"/>
      <c r="I26" s="187" t="n">
        <f aca="false">ROUND(G26*H26,2)</f>
        <v>0</v>
      </c>
      <c r="J26" s="196" t="n">
        <v>21</v>
      </c>
      <c r="K26" s="187" t="n">
        <f aca="false">I26+((I26/100)*J26)</f>
        <v>0</v>
      </c>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row>
    <row r="27" s="217" customFormat="true" ht="52.5" hidden="false" customHeight="false" outlineLevel="0" collapsed="false">
      <c r="A27" s="189" t="n">
        <v>11</v>
      </c>
      <c r="B27" s="214"/>
      <c r="C27" s="190" t="s">
        <v>106</v>
      </c>
      <c r="D27" s="191" t="s">
        <v>168</v>
      </c>
      <c r="E27" s="199" t="s">
        <v>169</v>
      </c>
      <c r="F27" s="190" t="s">
        <v>109</v>
      </c>
      <c r="G27" s="200" t="n">
        <v>4</v>
      </c>
      <c r="H27" s="187"/>
      <c r="I27" s="187" t="n">
        <f aca="false">ROUND(G27*H27,2)</f>
        <v>0</v>
      </c>
      <c r="J27" s="196" t="n">
        <v>21</v>
      </c>
      <c r="K27" s="187" t="n">
        <f aca="false">I27+((I27/100)*J27)</f>
        <v>0</v>
      </c>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row>
    <row r="28" s="217" customFormat="true" ht="78.75" hidden="false" customHeight="false" outlineLevel="0" collapsed="false">
      <c r="A28" s="189" t="n">
        <v>12</v>
      </c>
      <c r="B28" s="214"/>
      <c r="C28" s="190" t="s">
        <v>106</v>
      </c>
      <c r="D28" s="191" t="s">
        <v>170</v>
      </c>
      <c r="E28" s="199" t="s">
        <v>171</v>
      </c>
      <c r="F28" s="190" t="s">
        <v>109</v>
      </c>
      <c r="G28" s="200" t="n">
        <v>1</v>
      </c>
      <c r="H28" s="187"/>
      <c r="I28" s="187" t="n">
        <f aca="false">ROUND(G28*H28,2)</f>
        <v>0</v>
      </c>
      <c r="J28" s="196" t="n">
        <v>21</v>
      </c>
      <c r="K28" s="187" t="n">
        <f aca="false">I28+((I28/100)*J28)</f>
        <v>0</v>
      </c>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row>
    <row r="29" s="217" customFormat="true" ht="78.75" hidden="false" customHeight="false" outlineLevel="0" collapsed="false">
      <c r="A29" s="189" t="n">
        <v>13</v>
      </c>
      <c r="B29" s="214"/>
      <c r="C29" s="190" t="s">
        <v>106</v>
      </c>
      <c r="D29" s="191" t="s">
        <v>172</v>
      </c>
      <c r="E29" s="199" t="s">
        <v>173</v>
      </c>
      <c r="F29" s="190" t="s">
        <v>109</v>
      </c>
      <c r="G29" s="200" t="n">
        <v>1</v>
      </c>
      <c r="H29" s="187"/>
      <c r="I29" s="187" t="n">
        <f aca="false">ROUND(G29*H29,2)</f>
        <v>0</v>
      </c>
      <c r="J29" s="196" t="n">
        <v>21</v>
      </c>
      <c r="K29" s="187" t="n">
        <f aca="false">I29+((I29/100)*J29)</f>
        <v>0</v>
      </c>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row>
    <row r="30" s="217" customFormat="true" ht="78.75" hidden="false" customHeight="false" outlineLevel="0" collapsed="false">
      <c r="A30" s="189" t="n">
        <v>14</v>
      </c>
      <c r="B30" s="214"/>
      <c r="C30" s="190" t="s">
        <v>106</v>
      </c>
      <c r="D30" s="191" t="s">
        <v>144</v>
      </c>
      <c r="E30" s="199" t="s">
        <v>174</v>
      </c>
      <c r="F30" s="190" t="s">
        <v>109</v>
      </c>
      <c r="G30" s="200" t="n">
        <v>1</v>
      </c>
      <c r="H30" s="187"/>
      <c r="I30" s="187" t="n">
        <f aca="false">ROUND(G30*H30,2)</f>
        <v>0</v>
      </c>
      <c r="J30" s="196" t="n">
        <v>21</v>
      </c>
      <c r="K30" s="187" t="n">
        <f aca="false">I30+((I30/100)*J30)</f>
        <v>0</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row>
    <row r="31" s="217" customFormat="true" ht="12.75" hidden="false" customHeight="false" outlineLevel="0" collapsed="false">
      <c r="A31" s="189"/>
      <c r="B31" s="214"/>
      <c r="C31" s="190"/>
      <c r="D31" s="215"/>
      <c r="E31" s="192" t="s">
        <v>175</v>
      </c>
      <c r="F31" s="193"/>
      <c r="G31" s="194"/>
      <c r="H31" s="194"/>
      <c r="I31" s="195" t="n">
        <f aca="false">SUM(I32:I39)</f>
        <v>0</v>
      </c>
      <c r="J31" s="196"/>
      <c r="K31" s="187"/>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row>
    <row r="32" s="217" customFormat="true" ht="105" hidden="false" customHeight="false" outlineLevel="0" collapsed="false">
      <c r="A32" s="189" t="n">
        <v>15</v>
      </c>
      <c r="B32" s="214"/>
      <c r="C32" s="190" t="s">
        <v>106</v>
      </c>
      <c r="D32" s="191" t="s">
        <v>161</v>
      </c>
      <c r="E32" s="199" t="s">
        <v>176</v>
      </c>
      <c r="F32" s="190" t="s">
        <v>109</v>
      </c>
      <c r="G32" s="200" t="n">
        <v>2</v>
      </c>
      <c r="H32" s="187"/>
      <c r="I32" s="187" t="n">
        <f aca="false">ROUND(G32*H32,2)</f>
        <v>0</v>
      </c>
      <c r="J32" s="196" t="n">
        <v>21</v>
      </c>
      <c r="K32" s="187" t="n">
        <f aca="false">I32+((I32/100)*J32)</f>
        <v>0</v>
      </c>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row>
    <row r="33" s="217" customFormat="true" ht="52.5" hidden="false" customHeight="false" outlineLevel="0" collapsed="false">
      <c r="A33" s="189" t="n">
        <v>16</v>
      </c>
      <c r="B33" s="214"/>
      <c r="C33" s="190" t="s">
        <v>106</v>
      </c>
      <c r="D33" s="191" t="s">
        <v>141</v>
      </c>
      <c r="E33" s="199" t="s">
        <v>164</v>
      </c>
      <c r="F33" s="190" t="s">
        <v>109</v>
      </c>
      <c r="G33" s="200" t="n">
        <v>2</v>
      </c>
      <c r="H33" s="187"/>
      <c r="I33" s="187" t="n">
        <f aca="false">ROUND(G33*H33,2)</f>
        <v>0</v>
      </c>
      <c r="J33" s="196" t="n">
        <v>21</v>
      </c>
      <c r="K33" s="187" t="n">
        <f aca="false">I33+((I33/100)*J33)</f>
        <v>0</v>
      </c>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row>
    <row r="34" s="217" customFormat="true" ht="105" hidden="false" customHeight="false" outlineLevel="0" collapsed="false">
      <c r="A34" s="189" t="n">
        <v>17</v>
      </c>
      <c r="B34" s="214"/>
      <c r="C34" s="190" t="s">
        <v>106</v>
      </c>
      <c r="D34" s="213" t="s">
        <v>120</v>
      </c>
      <c r="E34" s="199" t="s">
        <v>177</v>
      </c>
      <c r="F34" s="190" t="s">
        <v>109</v>
      </c>
      <c r="G34" s="200" t="n">
        <v>2</v>
      </c>
      <c r="H34" s="187"/>
      <c r="I34" s="187" t="n">
        <f aca="false">ROUND(G34*H34,2)</f>
        <v>0</v>
      </c>
      <c r="J34" s="196" t="n">
        <v>21</v>
      </c>
      <c r="K34" s="187" t="n">
        <f aca="false">I34+((I34/100)*J34)</f>
        <v>0</v>
      </c>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row>
    <row r="35" s="217" customFormat="true" ht="78.75" hidden="false" customHeight="false" outlineLevel="0" collapsed="false">
      <c r="A35" s="189" t="n">
        <v>18</v>
      </c>
      <c r="B35" s="214"/>
      <c r="C35" s="190" t="s">
        <v>106</v>
      </c>
      <c r="D35" s="191" t="s">
        <v>156</v>
      </c>
      <c r="E35" s="199" t="s">
        <v>178</v>
      </c>
      <c r="F35" s="190" t="s">
        <v>109</v>
      </c>
      <c r="G35" s="200" t="n">
        <v>2</v>
      </c>
      <c r="H35" s="187"/>
      <c r="I35" s="187" t="n">
        <f aca="false">ROUND(G35*H35,2)</f>
        <v>0</v>
      </c>
      <c r="J35" s="196" t="n">
        <v>21</v>
      </c>
      <c r="K35" s="187" t="n">
        <f aca="false">I35+((I35/100)*J35)</f>
        <v>0</v>
      </c>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row>
    <row r="36" s="217" customFormat="true" ht="78.75" hidden="false" customHeight="false" outlineLevel="0" collapsed="false">
      <c r="A36" s="189" t="n">
        <v>19</v>
      </c>
      <c r="B36" s="214"/>
      <c r="C36" s="190" t="s">
        <v>106</v>
      </c>
      <c r="D36" s="191" t="s">
        <v>179</v>
      </c>
      <c r="E36" s="199" t="s">
        <v>180</v>
      </c>
      <c r="F36" s="190" t="s">
        <v>109</v>
      </c>
      <c r="G36" s="200" t="n">
        <v>1</v>
      </c>
      <c r="H36" s="187"/>
      <c r="I36" s="187" t="n">
        <f aca="false">ROUND(G36*H36,2)</f>
        <v>0</v>
      </c>
      <c r="J36" s="196" t="n">
        <v>21</v>
      </c>
      <c r="K36" s="187" t="n">
        <f aca="false">I36+((I36/100)*J36)</f>
        <v>0</v>
      </c>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row>
    <row r="37" s="217" customFormat="true" ht="52.5" hidden="false" customHeight="false" outlineLevel="0" collapsed="false">
      <c r="A37" s="189" t="n">
        <v>20</v>
      </c>
      <c r="B37" s="214"/>
      <c r="C37" s="190" t="s">
        <v>106</v>
      </c>
      <c r="D37" s="191" t="s">
        <v>168</v>
      </c>
      <c r="E37" s="199" t="s">
        <v>181</v>
      </c>
      <c r="F37" s="190" t="s">
        <v>109</v>
      </c>
      <c r="G37" s="200" t="n">
        <v>1</v>
      </c>
      <c r="H37" s="187"/>
      <c r="I37" s="187" t="n">
        <f aca="false">ROUND(G37*H37,2)</f>
        <v>0</v>
      </c>
      <c r="J37" s="196" t="n">
        <v>21</v>
      </c>
      <c r="K37" s="187" t="n">
        <f aca="false">I37+((I37/100)*J37)</f>
        <v>0</v>
      </c>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row>
    <row r="38" s="217" customFormat="true" ht="78.75" hidden="false" customHeight="false" outlineLevel="0" collapsed="false">
      <c r="A38" s="189" t="n">
        <v>21</v>
      </c>
      <c r="B38" s="214"/>
      <c r="C38" s="190" t="s">
        <v>106</v>
      </c>
      <c r="D38" s="191" t="s">
        <v>170</v>
      </c>
      <c r="E38" s="199" t="s">
        <v>182</v>
      </c>
      <c r="F38" s="190" t="s">
        <v>109</v>
      </c>
      <c r="G38" s="200" t="n">
        <v>1</v>
      </c>
      <c r="H38" s="187"/>
      <c r="I38" s="187" t="n">
        <f aca="false">ROUND(G38*H38,2)</f>
        <v>0</v>
      </c>
      <c r="J38" s="196" t="n">
        <v>21</v>
      </c>
      <c r="K38" s="187" t="n">
        <f aca="false">I38+((I38/100)*J38)</f>
        <v>0</v>
      </c>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row>
    <row r="39" s="217" customFormat="true" ht="78.75" hidden="false" customHeight="false" outlineLevel="0" collapsed="false">
      <c r="A39" s="189" t="n">
        <v>22</v>
      </c>
      <c r="B39" s="214"/>
      <c r="C39" s="190" t="s">
        <v>106</v>
      </c>
      <c r="D39" s="191" t="s">
        <v>172</v>
      </c>
      <c r="E39" s="199" t="s">
        <v>183</v>
      </c>
      <c r="F39" s="190" t="s">
        <v>109</v>
      </c>
      <c r="G39" s="200" t="n">
        <v>1</v>
      </c>
      <c r="H39" s="187"/>
      <c r="I39" s="187" t="n">
        <f aca="false">ROUND(G39*H39,2)</f>
        <v>0</v>
      </c>
      <c r="J39" s="196" t="n">
        <v>21</v>
      </c>
      <c r="K39" s="187" t="n">
        <f aca="false">I39+((I39/100)*J39)</f>
        <v>0</v>
      </c>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row>
    <row r="40" s="217" customFormat="true" ht="12.75" hidden="false" customHeight="false" outlineLevel="0" collapsed="false">
      <c r="A40" s="189"/>
      <c r="B40" s="214"/>
      <c r="C40" s="190"/>
      <c r="D40" s="215"/>
      <c r="E40" s="192" t="s">
        <v>184</v>
      </c>
      <c r="F40" s="193"/>
      <c r="G40" s="194"/>
      <c r="H40" s="194"/>
      <c r="I40" s="195" t="n">
        <f aca="false">SUM(I41:I47)</f>
        <v>0</v>
      </c>
      <c r="J40" s="196"/>
      <c r="K40" s="187"/>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row>
    <row r="41" s="217" customFormat="true" ht="105" hidden="false" customHeight="false" outlineLevel="0" collapsed="false">
      <c r="A41" s="189" t="n">
        <v>23</v>
      </c>
      <c r="B41" s="214"/>
      <c r="C41" s="190" t="s">
        <v>106</v>
      </c>
      <c r="D41" s="191" t="s">
        <v>161</v>
      </c>
      <c r="E41" s="199" t="s">
        <v>185</v>
      </c>
      <c r="F41" s="190" t="s">
        <v>109</v>
      </c>
      <c r="G41" s="200" t="n">
        <v>1</v>
      </c>
      <c r="H41" s="187"/>
      <c r="I41" s="187" t="n">
        <f aca="false">ROUND(G41*H41,2)</f>
        <v>0</v>
      </c>
      <c r="J41" s="196" t="n">
        <v>21</v>
      </c>
      <c r="K41" s="187" t="n">
        <f aca="false">I41+((I41/100)*J41)</f>
        <v>0</v>
      </c>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row>
    <row r="42" s="217" customFormat="true" ht="52.5" hidden="false" customHeight="false" outlineLevel="0" collapsed="false">
      <c r="A42" s="189" t="n">
        <v>24</v>
      </c>
      <c r="B42" s="214"/>
      <c r="C42" s="190" t="s">
        <v>106</v>
      </c>
      <c r="D42" s="191" t="s">
        <v>141</v>
      </c>
      <c r="E42" s="199" t="s">
        <v>186</v>
      </c>
      <c r="F42" s="190" t="s">
        <v>109</v>
      </c>
      <c r="G42" s="200" t="n">
        <v>1</v>
      </c>
      <c r="H42" s="187"/>
      <c r="I42" s="187" t="n">
        <f aca="false">ROUND(G42*H42,2)</f>
        <v>0</v>
      </c>
      <c r="J42" s="196" t="n">
        <v>21</v>
      </c>
      <c r="K42" s="187" t="n">
        <f aca="false">I42+((I42/100)*J42)</f>
        <v>0</v>
      </c>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row>
    <row r="43" s="217" customFormat="true" ht="39" hidden="false" customHeight="false" outlineLevel="0" collapsed="false">
      <c r="A43" s="189" t="n">
        <v>25</v>
      </c>
      <c r="B43" s="214"/>
      <c r="C43" s="190" t="s">
        <v>106</v>
      </c>
      <c r="D43" s="191" t="s">
        <v>165</v>
      </c>
      <c r="E43" s="199" t="s">
        <v>166</v>
      </c>
      <c r="F43" s="190" t="s">
        <v>109</v>
      </c>
      <c r="G43" s="200" t="n">
        <v>1</v>
      </c>
      <c r="H43" s="187"/>
      <c r="I43" s="187" t="n">
        <f aca="false">ROUND(G43*H43,2)</f>
        <v>0</v>
      </c>
      <c r="J43" s="196" t="n">
        <v>21</v>
      </c>
      <c r="K43" s="187" t="n">
        <f aca="false">I43+((I43/100)*J43)</f>
        <v>0</v>
      </c>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row>
    <row r="44" s="217" customFormat="true" ht="118.5" hidden="false" customHeight="false" outlineLevel="0" collapsed="false">
      <c r="A44" s="189" t="n">
        <v>26</v>
      </c>
      <c r="B44" s="214"/>
      <c r="C44" s="190" t="s">
        <v>106</v>
      </c>
      <c r="D44" s="213" t="s">
        <v>120</v>
      </c>
      <c r="E44" s="199" t="s">
        <v>187</v>
      </c>
      <c r="F44" s="190" t="s">
        <v>109</v>
      </c>
      <c r="G44" s="200" t="n">
        <v>1</v>
      </c>
      <c r="H44" s="187"/>
      <c r="I44" s="187" t="n">
        <f aca="false">ROUND(G44*H44,2)</f>
        <v>0</v>
      </c>
      <c r="J44" s="196" t="n">
        <v>21</v>
      </c>
      <c r="K44" s="187" t="n">
        <f aca="false">I44+((I44/100)*J44)</f>
        <v>0</v>
      </c>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row>
    <row r="45" s="217" customFormat="true" ht="52.5" hidden="false" customHeight="false" outlineLevel="0" collapsed="false">
      <c r="A45" s="189" t="n">
        <v>27</v>
      </c>
      <c r="B45" s="214"/>
      <c r="C45" s="190" t="s">
        <v>106</v>
      </c>
      <c r="D45" s="191" t="s">
        <v>168</v>
      </c>
      <c r="E45" s="199" t="s">
        <v>169</v>
      </c>
      <c r="F45" s="190" t="s">
        <v>109</v>
      </c>
      <c r="G45" s="200" t="n">
        <v>1</v>
      </c>
      <c r="H45" s="187"/>
      <c r="I45" s="187" t="n">
        <f aca="false">ROUND(G45*H45,2)</f>
        <v>0</v>
      </c>
      <c r="J45" s="196" t="n">
        <v>21</v>
      </c>
      <c r="K45" s="187" t="n">
        <f aca="false">I45+((I45/100)*J45)</f>
        <v>0</v>
      </c>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row>
    <row r="46" s="217" customFormat="true" ht="78.75" hidden="false" customHeight="false" outlineLevel="0" collapsed="false">
      <c r="A46" s="189" t="n">
        <v>28</v>
      </c>
      <c r="B46" s="214"/>
      <c r="C46" s="190" t="s">
        <v>106</v>
      </c>
      <c r="D46" s="191" t="s">
        <v>170</v>
      </c>
      <c r="E46" s="199" t="s">
        <v>188</v>
      </c>
      <c r="F46" s="190" t="s">
        <v>109</v>
      </c>
      <c r="G46" s="200" t="n">
        <v>1</v>
      </c>
      <c r="H46" s="187"/>
      <c r="I46" s="187" t="n">
        <f aca="false">ROUND(G46*H46,2)</f>
        <v>0</v>
      </c>
      <c r="J46" s="196" t="n">
        <v>21</v>
      </c>
      <c r="K46" s="187" t="n">
        <f aca="false">I46+((I46/100)*J46)</f>
        <v>0</v>
      </c>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row>
    <row r="47" s="217" customFormat="true" ht="78.75" hidden="false" customHeight="false" outlineLevel="0" collapsed="false">
      <c r="A47" s="189" t="n">
        <v>29</v>
      </c>
      <c r="B47" s="214"/>
      <c r="C47" s="190" t="s">
        <v>106</v>
      </c>
      <c r="D47" s="191" t="s">
        <v>156</v>
      </c>
      <c r="E47" s="199" t="s">
        <v>189</v>
      </c>
      <c r="F47" s="190" t="s">
        <v>109</v>
      </c>
      <c r="G47" s="200" t="n">
        <v>1</v>
      </c>
      <c r="H47" s="187"/>
      <c r="I47" s="187" t="n">
        <f aca="false">ROUND(G47*H47,2)</f>
        <v>0</v>
      </c>
      <c r="J47" s="196" t="n">
        <v>21</v>
      </c>
      <c r="K47" s="187" t="n">
        <f aca="false">I47+((I47/100)*J47)</f>
        <v>0</v>
      </c>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row>
    <row r="48" s="207" customFormat="true" ht="12.75" hidden="false" customHeight="false" outlineLevel="0" collapsed="false">
      <c r="A48" s="209"/>
      <c r="B48" s="202"/>
      <c r="C48" s="202"/>
      <c r="D48" s="203"/>
      <c r="E48" s="204" t="s">
        <v>89</v>
      </c>
      <c r="F48" s="202"/>
      <c r="G48" s="205"/>
      <c r="H48" s="205"/>
      <c r="I48" s="206" t="n">
        <f aca="false">+I14</f>
        <v>0</v>
      </c>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90</v>
      </c>
      <c r="B1" s="163"/>
      <c r="C1" s="163"/>
      <c r="D1" s="164"/>
      <c r="E1" s="164"/>
      <c r="F1" s="163"/>
      <c r="G1" s="163"/>
      <c r="H1" s="163"/>
      <c r="I1" s="163"/>
      <c r="J1" s="163"/>
      <c r="K1" s="163"/>
    </row>
    <row r="2" s="165" customFormat="true" ht="12.75" hidden="false" customHeight="false" outlineLevel="0" collapsed="false">
      <c r="A2" s="166" t="s">
        <v>77</v>
      </c>
      <c r="B2" s="163"/>
      <c r="C2" s="167" t="s">
        <v>190</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T. G. Masaryka Ivančice
Na Brněnce 1, okres Brno-venkov, příspěvková organizace</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2</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T. G. Masaryka Ivančice</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10/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2" customFormat="true" ht="39" hidden="false" customHeight="false" outlineLevel="0" collapsed="false">
      <c r="A11" s="170" t="s">
        <v>93</v>
      </c>
      <c r="B11" s="171" t="s">
        <v>94</v>
      </c>
      <c r="C11" s="171" t="s">
        <v>95</v>
      </c>
      <c r="D11" s="171" t="s">
        <v>96</v>
      </c>
      <c r="E11" s="171" t="s">
        <v>97</v>
      </c>
      <c r="F11" s="171" t="s">
        <v>98</v>
      </c>
      <c r="G11" s="171" t="s">
        <v>99</v>
      </c>
      <c r="H11" s="171" t="s">
        <v>100</v>
      </c>
      <c r="I11" s="171" t="s">
        <v>101</v>
      </c>
      <c r="J11" s="171" t="s">
        <v>102</v>
      </c>
      <c r="K11" s="171" t="s">
        <v>103</v>
      </c>
      <c r="L11" s="210"/>
    </row>
    <row r="12" s="159" customFormat="true" ht="12.75" hidden="false" customHeight="false" outlineLevel="0" collapsed="false">
      <c r="A12" s="173" t="n">
        <v>1</v>
      </c>
      <c r="B12" s="174" t="n">
        <v>2</v>
      </c>
      <c r="C12" s="174" t="n">
        <v>3</v>
      </c>
      <c r="D12" s="175" t="n">
        <v>4</v>
      </c>
      <c r="E12" s="175" t="n">
        <v>5</v>
      </c>
      <c r="F12" s="174" t="n">
        <v>6</v>
      </c>
      <c r="G12" s="174" t="n">
        <v>7</v>
      </c>
      <c r="H12" s="174" t="n">
        <v>8</v>
      </c>
      <c r="I12" s="174" t="n">
        <v>9</v>
      </c>
      <c r="J12" s="174" t="n">
        <v>10</v>
      </c>
      <c r="K12" s="174" t="n">
        <v>11</v>
      </c>
      <c r="L12" s="211"/>
    </row>
    <row r="13" customFormat="false" ht="12.75" hidden="false" customHeight="false" outlineLevel="0" collapsed="false">
      <c r="A13" s="176"/>
      <c r="B13" s="177"/>
      <c r="C13" s="177"/>
      <c r="D13" s="178"/>
      <c r="E13" s="218"/>
      <c r="F13" s="177"/>
      <c r="G13" s="176"/>
      <c r="H13" s="176"/>
      <c r="I13" s="176"/>
      <c r="J13" s="176"/>
      <c r="K13" s="176"/>
    </row>
    <row r="14" s="188" customFormat="true" ht="12.75" hidden="false" customHeight="false" outlineLevel="0" collapsed="false">
      <c r="A14" s="219"/>
      <c r="B14" s="181"/>
      <c r="C14" s="182"/>
      <c r="D14" s="183" t="s">
        <v>87</v>
      </c>
      <c r="E14" s="184" t="s">
        <v>191</v>
      </c>
      <c r="F14" s="190"/>
      <c r="G14" s="185"/>
      <c r="H14" s="185"/>
      <c r="I14" s="186" t="n">
        <f aca="false">+I15</f>
        <v>0</v>
      </c>
      <c r="J14" s="196"/>
      <c r="K14" s="187"/>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row>
    <row r="15" s="198" customFormat="true" ht="12.75" hidden="false" customHeight="false" outlineLevel="0" collapsed="false">
      <c r="A15" s="189"/>
      <c r="B15" s="190"/>
      <c r="C15" s="190"/>
      <c r="D15" s="191"/>
      <c r="E15" s="220" t="s">
        <v>105</v>
      </c>
      <c r="F15" s="190"/>
      <c r="G15" s="200"/>
      <c r="H15" s="187"/>
      <c r="I15" s="221" t="n">
        <f aca="false">SUM(I16:I26)</f>
        <v>0</v>
      </c>
      <c r="J15" s="196"/>
      <c r="K15" s="18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row>
    <row r="16" s="198" customFormat="true" ht="66" hidden="false" customHeight="false" outlineLevel="0" collapsed="false">
      <c r="A16" s="189" t="n">
        <v>1</v>
      </c>
      <c r="B16" s="190"/>
      <c r="C16" s="190" t="s">
        <v>106</v>
      </c>
      <c r="D16" s="191" t="s">
        <v>192</v>
      </c>
      <c r="E16" s="199" t="s">
        <v>193</v>
      </c>
      <c r="F16" s="190" t="s">
        <v>194</v>
      </c>
      <c r="G16" s="200" t="n">
        <v>20</v>
      </c>
      <c r="H16" s="187"/>
      <c r="I16" s="222" t="n">
        <f aca="false">ROUND(G16*H16,2)</f>
        <v>0</v>
      </c>
      <c r="J16" s="196" t="n">
        <v>21</v>
      </c>
      <c r="K16" s="187" t="n">
        <f aca="false">I16+((I16/100)*J16)</f>
        <v>0</v>
      </c>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row>
    <row r="17" s="217" customFormat="true" ht="105" hidden="false" customHeight="false" outlineLevel="0" collapsed="false">
      <c r="A17" s="189" t="n">
        <v>2</v>
      </c>
      <c r="B17" s="214"/>
      <c r="C17" s="190" t="s">
        <v>106</v>
      </c>
      <c r="D17" s="191" t="s">
        <v>195</v>
      </c>
      <c r="E17" s="199" t="s">
        <v>196</v>
      </c>
      <c r="F17" s="190" t="s">
        <v>194</v>
      </c>
      <c r="G17" s="200" t="n">
        <v>1</v>
      </c>
      <c r="H17" s="187"/>
      <c r="I17" s="222" t="n">
        <f aca="false">ROUND(G17*H17,2)</f>
        <v>0</v>
      </c>
      <c r="J17" s="196" t="n">
        <v>21</v>
      </c>
      <c r="K17" s="187" t="n">
        <f aca="false">I17+((I17/100)*J17)</f>
        <v>0</v>
      </c>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row>
    <row r="18" s="217" customFormat="true" ht="184.5" hidden="false" customHeight="false" outlineLevel="0" collapsed="false">
      <c r="A18" s="189" t="n">
        <v>3</v>
      </c>
      <c r="B18" s="214"/>
      <c r="C18" s="190" t="s">
        <v>106</v>
      </c>
      <c r="D18" s="191" t="s">
        <v>197</v>
      </c>
      <c r="E18" s="199" t="s">
        <v>198</v>
      </c>
      <c r="F18" s="190" t="s">
        <v>194</v>
      </c>
      <c r="G18" s="200" t="n">
        <v>1</v>
      </c>
      <c r="H18" s="187"/>
      <c r="I18" s="222" t="n">
        <f aca="false">ROUND(G18*H18,2)</f>
        <v>0</v>
      </c>
      <c r="J18" s="196" t="n">
        <v>21</v>
      </c>
      <c r="K18" s="187" t="n">
        <f aca="false">I18+((I18/100)*J18)</f>
        <v>0</v>
      </c>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row>
    <row r="19" s="198" customFormat="true" ht="210.75" hidden="false" customHeight="false" outlineLevel="0" collapsed="false">
      <c r="A19" s="189" t="n">
        <v>4</v>
      </c>
      <c r="B19" s="190"/>
      <c r="C19" s="190" t="s">
        <v>106</v>
      </c>
      <c r="D19" s="191" t="s">
        <v>199</v>
      </c>
      <c r="E19" s="199" t="s">
        <v>200</v>
      </c>
      <c r="F19" s="190" t="s">
        <v>194</v>
      </c>
      <c r="G19" s="200" t="n">
        <v>4</v>
      </c>
      <c r="H19" s="187"/>
      <c r="I19" s="222" t="n">
        <f aca="false">ROUND(G19*H19,2)</f>
        <v>0</v>
      </c>
      <c r="J19" s="196" t="n">
        <v>21</v>
      </c>
      <c r="K19" s="187" t="n">
        <f aca="false">I19+((I19/100)*J19)</f>
        <v>0</v>
      </c>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row>
    <row r="20" s="217" customFormat="true" ht="210.75" hidden="false" customHeight="false" outlineLevel="0" collapsed="false">
      <c r="A20" s="189" t="n">
        <v>5</v>
      </c>
      <c r="B20" s="214"/>
      <c r="C20" s="190" t="s">
        <v>106</v>
      </c>
      <c r="D20" s="191" t="s">
        <v>201</v>
      </c>
      <c r="E20" s="223" t="s">
        <v>202</v>
      </c>
      <c r="F20" s="190" t="s">
        <v>194</v>
      </c>
      <c r="G20" s="200" t="n">
        <v>4</v>
      </c>
      <c r="H20" s="187"/>
      <c r="I20" s="222" t="n">
        <f aca="false">ROUND(G20*H20,2)</f>
        <v>0</v>
      </c>
      <c r="J20" s="196" t="n">
        <v>21</v>
      </c>
      <c r="K20" s="187" t="n">
        <f aca="false">I20+((I20/100)*J20)</f>
        <v>0</v>
      </c>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row>
    <row r="21" s="217" customFormat="true" ht="78.75" hidden="false" customHeight="false" outlineLevel="0" collapsed="false">
      <c r="A21" s="189" t="n">
        <v>6</v>
      </c>
      <c r="B21" s="214"/>
      <c r="C21" s="190" t="s">
        <v>106</v>
      </c>
      <c r="D21" s="191" t="s">
        <v>203</v>
      </c>
      <c r="E21" s="199" t="s">
        <v>204</v>
      </c>
      <c r="F21" s="190" t="s">
        <v>194</v>
      </c>
      <c r="G21" s="200" t="n">
        <v>3</v>
      </c>
      <c r="H21" s="187"/>
      <c r="I21" s="222" t="n">
        <f aca="false">ROUND(G21*H21,2)</f>
        <v>0</v>
      </c>
      <c r="J21" s="196" t="n">
        <v>21</v>
      </c>
      <c r="K21" s="187" t="n">
        <f aca="false">I21+((I21/100)*J21)</f>
        <v>0</v>
      </c>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row>
    <row r="22" s="198" customFormat="true" ht="78.75" hidden="false" customHeight="false" outlineLevel="0" collapsed="false">
      <c r="A22" s="189" t="n">
        <v>7</v>
      </c>
      <c r="B22" s="190"/>
      <c r="C22" s="190" t="s">
        <v>106</v>
      </c>
      <c r="D22" s="191" t="s">
        <v>205</v>
      </c>
      <c r="E22" s="199" t="s">
        <v>206</v>
      </c>
      <c r="F22" s="190" t="s">
        <v>194</v>
      </c>
      <c r="G22" s="200" t="n">
        <v>1</v>
      </c>
      <c r="H22" s="187"/>
      <c r="I22" s="222" t="n">
        <f aca="false">ROUND(G22*H22,2)</f>
        <v>0</v>
      </c>
      <c r="J22" s="196" t="n">
        <v>21</v>
      </c>
      <c r="K22" s="187" t="n">
        <f aca="false">I22+((I22/100)*J22)</f>
        <v>0</v>
      </c>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row>
    <row r="23" s="198" customFormat="true" ht="330" hidden="false" customHeight="false" outlineLevel="0" collapsed="false">
      <c r="A23" s="189" t="n">
        <v>8</v>
      </c>
      <c r="B23" s="190"/>
      <c r="C23" s="190" t="s">
        <v>106</v>
      </c>
      <c r="D23" s="191" t="s">
        <v>207</v>
      </c>
      <c r="E23" s="199" t="s">
        <v>208</v>
      </c>
      <c r="F23" s="190" t="s">
        <v>194</v>
      </c>
      <c r="G23" s="200" t="n">
        <v>1</v>
      </c>
      <c r="H23" s="187"/>
      <c r="I23" s="222" t="n">
        <f aca="false">ROUND(G23*H23,2)</f>
        <v>0</v>
      </c>
      <c r="J23" s="196" t="n">
        <v>21</v>
      </c>
      <c r="K23" s="187" t="n">
        <f aca="false">I23+((I23/100)*J23)</f>
        <v>0</v>
      </c>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row>
    <row r="24" s="198" customFormat="true" ht="118.5" hidden="false" customHeight="false" outlineLevel="0" collapsed="false">
      <c r="A24" s="189" t="n">
        <v>9</v>
      </c>
      <c r="B24" s="190"/>
      <c r="C24" s="190" t="s">
        <v>106</v>
      </c>
      <c r="D24" s="191" t="s">
        <v>209</v>
      </c>
      <c r="E24" s="199" t="s">
        <v>210</v>
      </c>
      <c r="F24" s="190" t="s">
        <v>194</v>
      </c>
      <c r="G24" s="200" t="n">
        <v>2</v>
      </c>
      <c r="H24" s="187"/>
      <c r="I24" s="222" t="n">
        <f aca="false">ROUND(G24*H24,2)</f>
        <v>0</v>
      </c>
      <c r="J24" s="196" t="n">
        <v>21</v>
      </c>
      <c r="K24" s="187" t="n">
        <f aca="false">I24+((I24/100)*J24)</f>
        <v>0</v>
      </c>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row>
    <row r="25" s="198" customFormat="true" ht="144.75" hidden="false" customHeight="false" outlineLevel="0" collapsed="false">
      <c r="A25" s="189" t="n">
        <v>10</v>
      </c>
      <c r="B25" s="190"/>
      <c r="C25" s="190" t="s">
        <v>106</v>
      </c>
      <c r="D25" s="191" t="s">
        <v>211</v>
      </c>
      <c r="E25" s="199" t="s">
        <v>212</v>
      </c>
      <c r="F25" s="190" t="s">
        <v>194</v>
      </c>
      <c r="G25" s="200" t="n">
        <v>3</v>
      </c>
      <c r="H25" s="187"/>
      <c r="I25" s="222" t="n">
        <f aca="false">ROUND(G25*H25,2)</f>
        <v>0</v>
      </c>
      <c r="J25" s="196" t="n">
        <v>21</v>
      </c>
      <c r="K25" s="187" t="n">
        <f aca="false">I25+((I25/100)*J25)</f>
        <v>0</v>
      </c>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row>
    <row r="26" s="217" customFormat="true" ht="92.25" hidden="false" customHeight="false" outlineLevel="0" collapsed="false">
      <c r="A26" s="189" t="n">
        <v>11</v>
      </c>
      <c r="B26" s="214"/>
      <c r="C26" s="190" t="s">
        <v>106</v>
      </c>
      <c r="D26" s="191" t="s">
        <v>213</v>
      </c>
      <c r="E26" s="199" t="s">
        <v>214</v>
      </c>
      <c r="F26" s="190" t="s">
        <v>194</v>
      </c>
      <c r="G26" s="200" t="n">
        <v>1</v>
      </c>
      <c r="H26" s="187"/>
      <c r="I26" s="222" t="n">
        <f aca="false">ROUND(G26*H26,2)</f>
        <v>0</v>
      </c>
      <c r="J26" s="196" t="n">
        <v>21</v>
      </c>
      <c r="K26" s="187" t="n">
        <f aca="false">I26+((I26/100)*J26)</f>
        <v>0</v>
      </c>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row>
    <row r="27" s="207" customFormat="true" ht="12.75" hidden="false" customHeight="false" outlineLevel="0" collapsed="false">
      <c r="A27" s="189"/>
      <c r="B27" s="202"/>
      <c r="C27" s="202"/>
      <c r="D27" s="203"/>
      <c r="E27" s="204" t="s">
        <v>89</v>
      </c>
      <c r="F27" s="202"/>
      <c r="G27" s="205"/>
      <c r="H27" s="205"/>
      <c r="I27" s="206" t="n">
        <f aca="false">I14</f>
        <v>0</v>
      </c>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4-01-15T10: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